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8"/>
  </bookViews>
  <sheets>
    <sheet name="1 источники 2017" sheetId="1" state="visible" r:id="rId2"/>
    <sheet name=" 2 источники 2018-2019" sheetId="2" state="visible" r:id="rId3"/>
    <sheet name="3 адм доход" sheetId="3" state="visible" r:id="rId4"/>
    <sheet name="4 адм источн" sheetId="4" state="visible" r:id="rId5"/>
    <sheet name="5 норм распред" sheetId="5" state="visible" r:id="rId6"/>
    <sheet name="6 доходы 2017" sheetId="6" state="visible" r:id="rId7"/>
    <sheet name="7 доходы 2018-2019" sheetId="7" state="visible" r:id="rId8"/>
    <sheet name="8 МП 2017" sheetId="8" state="visible" r:id="rId9"/>
    <sheet name="9 МП 2018-2019" sheetId="9" state="visible" r:id="rId10"/>
    <sheet name="10 РПр 2017" sheetId="10" state="visible" r:id="rId11"/>
    <sheet name="11 РПр 2018-2019" sheetId="11" state="visible" r:id="rId12"/>
    <sheet name="12 РПр,КЦСР,КВР 2017" sheetId="12" state="visible" r:id="rId13"/>
    <sheet name="13 РПр,КЦСР,КВР 2018-2019" sheetId="13" state="visible" r:id="rId14"/>
    <sheet name="14вед.2017" sheetId="14" state="visible" r:id="rId15"/>
    <sheet name="15 вед 2018-2019" sheetId="15" state="visible" r:id="rId16"/>
    <sheet name="16 заимство 2017" sheetId="16" state="visible" r:id="rId17"/>
    <sheet name="17 заимст 2018-2019" sheetId="17" state="visible" r:id="rId18"/>
    <sheet name="18 гарантии 2017" sheetId="18" state="visible" r:id="rId19"/>
    <sheet name="19 гарант 2018-2019" sheetId="19" state="visible" r:id="rId20"/>
  </sheets>
  <definedNames>
    <definedName function="false" hidden="false" localSheetId="9" name="_xlnm.Print_Area" vbProcedure="false">'10 РПр 2017'!$A$1:$C$37</definedName>
    <definedName function="false" hidden="false" localSheetId="11" name="_xlnm.Print_Area" vbProcedure="false">'12 РПр,КЦСР,КВР 2017'!$A$1:$F$71</definedName>
    <definedName function="false" hidden="false" localSheetId="13" name="_xlnm.Print_Area" vbProcedure="false">'14вед.2017'!$A$1:$I$16</definedName>
    <definedName function="false" hidden="false" localSheetId="18" name="_xlnm.Print_Area" vbProcedure="false">'19 гарант 2018-2019'!$A$1:$G$19</definedName>
    <definedName function="false" hidden="false" localSheetId="3" name="_xlnm.Print_Area" vbProcedure="false">'4 адм источн'!$A$1:$C$8</definedName>
    <definedName function="false" hidden="false" localSheetId="4" name="_xlnm.Print_Area" vbProcedure="false">'5 норм распред'!$A$1:$D$14</definedName>
    <definedName function="false" hidden="false" localSheetId="5" name="_xlnm.Print_Area" vbProcedure="false">'6 доходы 2017'!$A$1:$E$35</definedName>
    <definedName function="false" hidden="false" localSheetId="7" name="_xlnm.Print_Area" vbProcedure="false">'8 МП 2017'!$A$1:$C$12</definedName>
    <definedName function="false" hidden="false" name="Excel_BuiltIn_Print_Area" vbProcedure="false">#REF!</definedName>
    <definedName function="false" hidden="false" name="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465">
  <si>
    <t xml:space="preserve">Приложение 1
к решению «О бюджете муниципального образования "Манжерокское сельское поселение" на 2017 год и плановый период 2018-2019 годы"    </t>
  </si>
  <si>
    <t xml:space="preserve">№ 42-2  от 28 .12.2016 г.</t>
  </si>
  <si>
    <t xml:space="preserve">Источники финансирования дефицита бюджета муниципального образования "Манжерокское сельское поселение" на 2017 год</t>
  </si>
  <si>
    <t xml:space="preserve">(тыс. рублей)</t>
  </si>
  <si>
    <t xml:space="preserve">Код бюджетной классификации</t>
  </si>
  <si>
    <t xml:space="preserve">Сумма </t>
  </si>
  <si>
    <t xml:space="preserve">Дефицит бюджета</t>
  </si>
  <si>
    <t xml:space="preserve">Источники внутреннего финансирования  дефицита бюджета:</t>
  </si>
  <si>
    <t xml:space="preserve">в том числе:</t>
  </si>
  <si>
    <t xml:space="preserve">Изменение остатков средств на счетах по учету средств бюджета</t>
  </si>
  <si>
    <t xml:space="preserve">801 01 05 00 00 00 0000 000</t>
  </si>
  <si>
    <t xml:space="preserve">в том числе целевых средств:</t>
  </si>
  <si>
    <t xml:space="preserve">Увеличение прочих остатков денежных средств бюджетов поселений</t>
  </si>
  <si>
    <t xml:space="preserve">801 01 05 02 01 10 0000 510</t>
  </si>
  <si>
    <t xml:space="preserve">Уменьшение прочих остатков денежных средств бюджетов поселений</t>
  </si>
  <si>
    <t xml:space="preserve">801 01 05 02 01 10 0000 610</t>
  </si>
  <si>
    <t xml:space="preserve">Кредиты кредитных организаций в валюте Российской Федерации</t>
  </si>
  <si>
    <t xml:space="preserve">801 01 02 00 00 00 0000 000</t>
  </si>
  <si>
    <t xml:space="preserve">Получение кредитов от кредитных организаций в валюте Российской Федерации</t>
  </si>
  <si>
    <t xml:space="preserve">801 01 02 00 00 00 0000 700</t>
  </si>
  <si>
    <t xml:space="preserve">Получение кредитов от кредитных организаций бюджетами поселений в валюте Российской Федерации</t>
  </si>
  <si>
    <t xml:space="preserve">801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801 01 02 00 00 00 0000 800</t>
  </si>
  <si>
    <t xml:space="preserve">Погашение бюджетами поселений кредитов от кредитных организаций в валюте Российской Федерации</t>
  </si>
  <si>
    <t xml:space="preserve">801 01 02 00 00 10 0000 810</t>
  </si>
  <si>
    <t xml:space="preserve">Бюджетные кредиты от других бюджетов бюджетной системы Российской Федерации</t>
  </si>
  <si>
    <t xml:space="preserve">801 01 03 00 00 00 0000 000</t>
  </si>
  <si>
    <t xml:space="preserve">Получение кредитов от других бюджетов бюджетной системы Российской Федерации в валюте Российской Федерации </t>
  </si>
  <si>
    <t xml:space="preserve">801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  </t>
  </si>
  <si>
    <t xml:space="preserve">80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1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801 01 03 01 00 10 0000 810</t>
  </si>
  <si>
    <t xml:space="preserve">Иные источники внутреннего финансирования дефицитов бюджетов</t>
  </si>
  <si>
    <t xml:space="preserve">801 01 06 00 00 00 0000 000</t>
  </si>
  <si>
    <t xml:space="preserve">Бюджетные кредиты, предоставленные внутри страны в валюте Российской Федерации</t>
  </si>
  <si>
    <t xml:space="preserve">801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801 01 06 05 00 00 0000 60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801 01 06 05 01 10 0000 640</t>
  </si>
  <si>
    <t xml:space="preserve">Исполнение государственных и муниципальных гарантий в валюте Российской Федерации</t>
  </si>
  <si>
    <t xml:space="preserve">801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801 01 06 04 01 00 0000 800</t>
  </si>
  <si>
    <t xml:space="preserve">Исполнение муниципальных гарантий поселений в валюте Российской Феднерации в случае, если исполнение гарантом 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801 01 06 04 01 10 0000 810</t>
  </si>
  <si>
    <t xml:space="preserve">Приложение 2
к решению «О бюджете муниципального образования "Манжерокское сельское поселение" на 2017 год и плановый период 2018-2019 годы""    </t>
  </si>
  <si>
    <t xml:space="preserve">№42-2  от 28.12.2016 г.</t>
  </si>
  <si>
    <t xml:space="preserve">Источники финансирования дефицита бюджета муниципального образования "Манжерокское сельское поселение" на 2018 - 2019 годы</t>
  </si>
  <si>
    <t xml:space="preserve">2018 год</t>
  </si>
  <si>
    <t xml:space="preserve">2019 год</t>
  </si>
  <si>
    <t xml:space="preserve">Приложение 3
к решению «О бюджете муниципального образования "Манжерокское сельское поселение" на 2017 год и плановый период 2018-2019 годы»</t>
  </si>
  <si>
    <t xml:space="preserve">№42-2      от 28 .12.2016 г. </t>
  </si>
  <si>
    <t xml:space="preserve">Перечень главных администраторов доходов бюджета муниципального образования «Манжерокское сельское поселение»</t>
  </si>
  <si>
    <t xml:space="preserve">Код  главы администратора</t>
  </si>
  <si>
    <t xml:space="preserve">Код доходов</t>
  </si>
  <si>
    <t xml:space="preserve">Наименование  доходов</t>
  </si>
  <si>
    <t xml:space="preserve">Администрация Манжерокского сельского поселения Республики Алтай Майминский район</t>
  </si>
  <si>
    <t xml:space="preserve">801</t>
  </si>
  <si>
    <t xml:space="preserve">1 08 04020 01 1000 110</t>
  </si>
  <si>
    <t xml:space="preserve">Государственная пошлина  за совершение нотариальных действий должностными лицами органов местного самоуправления,упо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1 05025 10 0000 120</t>
  </si>
  <si>
    <t xml:space="preserve">Доходы,получаемые в в иде арендной платы,а также средства от продажи права на заключение договоров  аренды за земли,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9045 10 0000 120</t>
  </si>
  <si>
    <t xml:space="preserve">Прочие поступления от использования имущества,находящегося в собственности сельских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.</t>
  </si>
  <si>
    <t xml:space="preserve">1 13 02995 10 0000 130</t>
  </si>
  <si>
    <t xml:space="preserve">Прочие доходы от компенсации затрат бюджетов поселений</t>
  </si>
  <si>
    <t xml:space="preserve">1 16 90050  10 0000 130</t>
  </si>
  <si>
    <t xml:space="preserve">Прочие поступления от денежных взысканий (штрафов) и иных сумм в возмещение ущерба, зачисляемые  бюджеты поселений</t>
  </si>
  <si>
    <t xml:space="preserve">1 17 01050  10 0000 180</t>
  </si>
  <si>
    <t xml:space="preserve">Невыясненные поступления, зачисляемые в бюджеты поселений</t>
  </si>
  <si>
    <t xml:space="preserve"> 1 17 05050 10 0000 180</t>
  </si>
  <si>
    <t xml:space="preserve">Прочие неналоговые доходы бюджетов поселений</t>
  </si>
  <si>
    <t xml:space="preserve"> 2 02 01001 10 0000 151</t>
  </si>
  <si>
    <t xml:space="preserve">Дотации бюджетам сельских поселений на выравнивание бюджетной обеспеченности</t>
  </si>
  <si>
    <t xml:space="preserve"> 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2 02 04012 10 0000 151</t>
  </si>
  <si>
    <t xml:space="preserve">Межбюджетные трансферты,передо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2 02 04014 10 0000 151</t>
  </si>
  <si>
    <t xml:space="preserve">Межбюджетные трансферты,передоваемые бюджетам сельских поселений из бюджетов муниципальных районов на осуществление полномочий по решению вопросов местного значения в соответствии с заключенными соглашениями.</t>
  </si>
  <si>
    <t xml:space="preserve">2 02 04999 10 0000 151</t>
  </si>
  <si>
    <t xml:space="preserve">Прочие межбюджетные трансферты, передаваемые бюджетам поселений.</t>
  </si>
  <si>
    <t xml:space="preserve">2 08 05000 10 0000 180</t>
  </si>
  <si>
    <t xml:space="preserve">Перечисление из бюджетов поселений (в бюджеты поселений для осуществления возврата (зачета)</t>
  </si>
  <si>
    <t xml:space="preserve">Приложение 4
к решению «О бюджете муниципального образования "Манжерокское сельское поселение" на 2017 год и плановый период 2018-2019 годы»</t>
  </si>
  <si>
    <t xml:space="preserve">№ 42-2 от 28.12.2016 г.</t>
  </si>
  <si>
    <t xml:space="preserve">Перечень главных администраторов источников финансирования дефицита бюджета муниципального образования  "Манжерокское сельское поселение" 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 01 02 00 00 10 0000 710</t>
  </si>
  <si>
    <t xml:space="preserve">Получение кредитов от кредитных организаций  бюджетами сельских поселений в валюте Российской Федерации</t>
  </si>
  <si>
    <t xml:space="preserve">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01 06 05 01 10 0000 540</t>
  </si>
  <si>
    <t xml:space="preserve">Предоставление бюджетных кредитов юридическим лицам из бюджетов сельских поселений в валюте Российской Федерации</t>
  </si>
  <si>
    <t xml:space="preserve"> 01 06 04 01 10 0000 81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 01 02 00 00 10 0000 810</t>
  </si>
  <si>
    <t xml:space="preserve">Погашение  бюджетами сельских поселений кредитов от кредитных организаций в валюте Российской Федерации</t>
  </si>
  <si>
    <t xml:space="preserve"> 01 03 01 00 10 0000 810</t>
  </si>
  <si>
    <t xml:space="preserve">Погашение бюджетами сельских поселений кредитов  от других бюджетов бюджетной системы Российской Федерации в валюте Российской Федерации</t>
  </si>
  <si>
    <t xml:space="preserve">Приложение 5
к решению «О бюджете муниципального образования "Манжерокское сельское поселение"" на 2017 год и плановый период 2018-2019 годы"  </t>
  </si>
  <si>
    <t xml:space="preserve">№ 42-2   от 28. 12.2016 г</t>
  </si>
  <si>
    <t xml:space="preserve">Нормативы распределения доходов между бюджетом муниципального образования «Манжерокское сельское поселение» и бюджетами сельских поселений в 2017 год и на плановый период 2018 т 2019 годы</t>
  </si>
  <si>
    <t xml:space="preserve">Наименование доходов</t>
  </si>
  <si>
    <t xml:space="preserve"> </t>
  </si>
  <si>
    <t xml:space="preserve">Норматив распределения %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000 1 17 01050 10 0000 180</t>
  </si>
  <si>
    <t xml:space="preserve">000 1 17 05050 10 0000 180</t>
  </si>
  <si>
    <t xml:space="preserve">Приложение 6
к решению «О бюджете муниципального образования "Манжерокское сельское поселение" на 2017 год и плановый период 2018-2019 годы"  </t>
  </si>
  <si>
    <t xml:space="preserve">№ 42-2   от 28.12.2016 г</t>
  </si>
  <si>
    <t xml:space="preserve">Объем поступлений доходов в бюджет муниципального образования «Манжерокское сельское поселение» в 2017 году</t>
  </si>
  <si>
    <t xml:space="preserve">Код главы администратора*</t>
  </si>
  <si>
    <t xml:space="preserve">Код бюджетной классификации Российской Федерации</t>
  </si>
  <si>
    <t xml:space="preserve">Сумма</t>
  </si>
  <si>
    <t xml:space="preserve">000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82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</t>
  </si>
  <si>
    <t xml:space="preserve">1 06 01000 00 0000 000</t>
  </si>
  <si>
    <t xml:space="preserve">Налоги на имущество</t>
  </si>
  <si>
    <t xml:space="preserve">1 06 01000 00 0000 110  </t>
  </si>
  <si>
    <t xml:space="preserve">Налог на имущество физических лиц</t>
  </si>
  <si>
    <t xml:space="preserve">1 06 01000 10 0000 110  </t>
  </si>
  <si>
    <t xml:space="preserve">Налог на имущество физических лиц,взимаемый по ставкам,приминяемым к объектам налогообложения,расположенных в границах сельских поселений</t>
  </si>
  <si>
    <t xml:space="preserve">1 06 06000 00 0000 000  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1 06 06043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обладающих земельным участком,расположенным в границах поселения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45 10 0000 120</t>
  </si>
  <si>
    <t xml:space="preserve">Прочие доходы от использования имущества 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 бюджетам субъектов Российской Федерации и муниципальных образований</t>
  </si>
  <si>
    <t xml:space="preserve">Дотации бюджетам поселенийв на выравнивание уровня бюджетной обеспеченности из бюджета Республики Алтай (через бюджет МО "Майминский район"</t>
  </si>
  <si>
    <t xml:space="preserve">Дотации бюджетам поселений на выравнивание уровня бюджетной обеспеченности из бюджета МО "Майминский район"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 2 02 030151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2 02 04000 00 0000 151</t>
  </si>
  <si>
    <t xml:space="preserve">Иные межбюджетные трансферты</t>
  </si>
  <si>
    <t xml:space="preserve">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7
к решению «О бюджете муниципального образования "Манжерокское сельское поселение" на 2017 год и плановый период 2018-2019 годы"  </t>
  </si>
  <si>
    <t xml:space="preserve">№42-2   от 28.12.2016 г</t>
  </si>
  <si>
    <t xml:space="preserve">Объем поступлений доходов в бюджет муниципального образования «Манжерокское сельское поселение» на 2018-2019 годы</t>
  </si>
  <si>
    <t xml:space="preserve">Изменения         (+;-)</t>
  </si>
  <si>
    <t xml:space="preserve">1 01 02030 10 0000 110</t>
  </si>
  <si>
    <t xml:space="preserve">1 06 00000 00 0000 000</t>
  </si>
  <si>
    <t xml:space="preserve">1 06 01030 10 0000 000  </t>
  </si>
  <si>
    <t xml:space="preserve">Налог на имущество физических лиц взимаемый по ставкам, приминяемым к объектам налогообложения,расположенным в границах сельских поселений</t>
  </si>
  <si>
    <t xml:space="preserve">1 06 06000 00 0000 110</t>
  </si>
  <si>
    <t xml:space="preserve">1 06 06030 00 0000 00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Прочие поступления от использования имущества, находящегося в собственности поселения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тации бюджетам поселений на выравнивание бюджетной обеспеченности из бюджета Республики Алтай (через бюджет МО "Майминский район"</t>
  </si>
  <si>
    <t xml:space="preserve">Дотации бюджетам поселений на выравнивание бюджетной обеспеченности из бюджета МО "Майминский район"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92</t>
  </si>
  <si>
    <t xml:space="preserve"> 2 07 00000 00 0000 180</t>
  </si>
  <si>
    <t xml:space="preserve">Прочие безвозмездные поступления</t>
  </si>
  <si>
    <t xml:space="preserve">Приложение 8
к Решению "О бюджете муниципального образования "Манжерокское сельское поселение" на 2017 год и плановый период 2018-2019 годы» </t>
  </si>
  <si>
    <t xml:space="preserve">№ 42-2 от  28.12.2016 г.</t>
  </si>
  <si>
    <t xml:space="preserve"> Распределение бюджетных ассигнований бюджета муниципального образования"Манжерокское сельское поселение" на реализацию муниципальных программ на 2017 год</t>
  </si>
  <si>
    <t xml:space="preserve">Код</t>
  </si>
  <si>
    <t xml:space="preserve">Наименование программы</t>
  </si>
  <si>
    <t xml:space="preserve">Сумма на 2017 год</t>
  </si>
  <si>
    <t xml:space="preserve">01</t>
  </si>
  <si>
    <t xml:space="preserve">Муниципальная программа МО "Манжерокское сельское поселение" "Комплексное совершенствование социально-экономических процессов на 2015-2018 годы" </t>
  </si>
  <si>
    <t xml:space="preserve">05</t>
  </si>
  <si>
    <t xml:space="preserve">06</t>
  </si>
  <si>
    <t xml:space="preserve">07</t>
  </si>
  <si>
    <t xml:space="preserve">08</t>
  </si>
  <si>
    <t xml:space="preserve">Итого</t>
  </si>
  <si>
    <t xml:space="preserve">Приложение 9 
к Решению "О бюджете муниципального образования "Манжерокское сельское поселение"на 2017 год и плановый период 2018-2019 годы» </t>
  </si>
  <si>
    <t xml:space="preserve">№ 42-2   от 28.12.2016 г.</t>
  </si>
  <si>
    <t xml:space="preserve"> Распределение бюджетных ассигнований бюджета муниципального образования"Манжерокское сельское поселение" на реализацию муниципальных программ на 2018-2019 годы</t>
  </si>
  <si>
    <t xml:space="preserve">Сумма на 2018 год</t>
  </si>
  <si>
    <t xml:space="preserve">Сумма на 2019 год</t>
  </si>
  <si>
    <t xml:space="preserve">Муниципальная программа МО "Манжерокское сельское поселение "Комплексное совершенствование социально-экономических процессов на 2015-2018 годы"</t>
  </si>
  <si>
    <t xml:space="preserve">Приложение 10
к решению «О бюджете муниципального образования "Манжерокское сельское поселение" на 2017 год и плановый период 2018-2019 годы»</t>
  </si>
  <si>
    <t xml:space="preserve">№ 42-2 от 28.11.2016 г.</t>
  </si>
  <si>
    <t xml:space="preserve">Распределение
бюджетных ассигнований по разделам, подразделам классификации расходов бюджета муниципального образования "Манжерокское сельское поселение" на 2017 год</t>
  </si>
  <si>
    <t xml:space="preserve">Наименование показателя</t>
  </si>
  <si>
    <t xml:space="preserve">Раздел, подраздел</t>
  </si>
  <si>
    <t xml:space="preserve">сумма на 201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Органы по контролю за оборотом наркотических средств и психотропных веществ</t>
  </si>
  <si>
    <t xml:space="preserve">030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5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ВСЕГО РАСХОДОВ</t>
  </si>
  <si>
    <t xml:space="preserve">Приложение 11
к решению «О бюджете муниципального образования "Манжерокское сельское поселение" на 2017 год и плановый период 2018-2019 годы»</t>
  </si>
  <si>
    <t xml:space="preserve">№42-2        от 28.12.2016 г.</t>
  </si>
  <si>
    <t xml:space="preserve">Распределение
бюджетных ассигнований по разделам, подразделам классификации расходов бюджета муниципального образования "Манжерокское сельское поселение" на 2018-2019 годы</t>
  </si>
  <si>
    <t xml:space="preserve">сумма на 2018 год</t>
  </si>
  <si>
    <t xml:space="preserve">сумма на 2019 год</t>
  </si>
  <si>
    <t xml:space="preserve">Жилищное хозяйство</t>
  </si>
  <si>
    <t xml:space="preserve">0501</t>
  </si>
  <si>
    <t xml:space="preserve">Физическая культура</t>
  </si>
  <si>
    <t xml:space="preserve">Приложение 12
к решению «О бюджете муниципального образования "Манжерокское сельское поселение" на 2017 год и плановый период 2018-2019 годы»                                               №_42-2 от 28. .12.2016 г.</t>
  </si>
  <si>
    <t xml:space="preserve">Распределение бюджетных ассигнований по разделам, подразделам, целевым статьям (муниципальным) программам и непрограммным направлениям деятельности), группам (группам и подгруппам) видов расходов классификации расходов бюджета муниципального образования "Манжерокское сельское поселение" на 2017 год</t>
  </si>
  <si>
    <t xml:space="preserve">тыс. руб.</t>
  </si>
  <si>
    <t xml:space="preserve">Наименование показателей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 муниципального образования "Манжерокское сельское поселение"</t>
  </si>
  <si>
    <t xml:space="preserve">99 0 00 00000</t>
  </si>
  <si>
    <t xml:space="preserve">Непрограммные направления деятельности местной администрации муниципального образования "Мнжерокское сельское поселение"</t>
  </si>
  <si>
    <t xml:space="preserve">Высшее должностное лицо муниципального образования и его заместители</t>
  </si>
  <si>
    <t xml:space="preserve">99 0 00 10000</t>
  </si>
  <si>
    <t xml:space="preserve">Заработная плата высшего должностного лица муниципального образования</t>
  </si>
  <si>
    <t xml:space="preserve">99 0 00 10801</t>
  </si>
  <si>
    <t xml:space="preserve">Фонды оплаты труда и страховые взносы </t>
  </si>
  <si>
    <t xml:space="preserve">121</t>
  </si>
  <si>
    <t xml:space="preserve">Начисления на выплаты по оплате труда высшего должностного лица муниципального образования</t>
  </si>
  <si>
    <t xml:space="preserve">Взносы по обязательному страхованию на выплаты денежного содержания и иные выплаты работникам органов местного самоуправления</t>
  </si>
  <si>
    <t xml:space="preserve">129</t>
  </si>
  <si>
    <t xml:space="preserve">Функционирование местных администраций</t>
  </si>
  <si>
    <t xml:space="preserve">04</t>
  </si>
  <si>
    <t xml:space="preserve">Непрограммные направления деятельности местной администрации муниципального образования "Манжерокское сельское поселение"</t>
  </si>
  <si>
    <t xml:space="preserve">Деятельность органов местного самоуправления администрации муниципального образования "Манжерокское сельское поселение"</t>
  </si>
  <si>
    <t xml:space="preserve">99 0 00 У0801</t>
  </si>
  <si>
    <t xml:space="preserve">Заработная плата органов местного самоуправления Администрации муниципального образования "Манжерокское сельское поселение"</t>
  </si>
  <si>
    <t xml:space="preserve">Фонд оплаты труда и страховые взносы</t>
  </si>
  <si>
    <t xml:space="preserve">Начисления на выплаты по оплате труда органов местного самоуправления Администрации муниципального образования "Манжерокское сельское поселение"</t>
  </si>
  <si>
    <t xml:space="preserve">Закупка товаров,работ,услуг в сфере информационно-комуникационных технологий</t>
  </si>
  <si>
    <t xml:space="preserve">242</t>
  </si>
  <si>
    <t xml:space="preserve">Прочая закупка товаров,работ и услуг для муниципальных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одготовка и проведение выборов и референдумов высщего должностного лица муниципального образования "Манжерокское сельское поселение"</t>
  </si>
  <si>
    <t xml:space="preserve">99 0 00 20801</t>
  </si>
  <si>
    <t xml:space="preserve">880</t>
  </si>
  <si>
    <t xml:space="preserve">Подготовка и проведение выборов и референдумов в представительный орган муниципального образования "манжерокское сельское поселение"</t>
  </si>
  <si>
    <t xml:space="preserve">99 0 00 30801</t>
  </si>
  <si>
    <t xml:space="preserve">11</t>
  </si>
  <si>
    <t xml:space="preserve">00 0 00 00000</t>
  </si>
  <si>
    <t xml:space="preserve">Резервный фонд администрации муниципального образования "Манжерокское сельское поселение"</t>
  </si>
  <si>
    <t xml:space="preserve">99 2 00 Ш0000</t>
  </si>
  <si>
    <t xml:space="preserve">Резервные средства</t>
  </si>
  <si>
    <t xml:space="preserve">99 2 00 Ш0801</t>
  </si>
  <si>
    <t xml:space="preserve">870</t>
  </si>
  <si>
    <t xml:space="preserve">13</t>
  </si>
  <si>
    <t xml:space="preserve">Централизованное обслуживание администрации сельского поселения</t>
  </si>
  <si>
    <t xml:space="preserve">99 2 00 Ц0801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99 0 00 51200</t>
  </si>
  <si>
    <t xml:space="preserve">Прочая закупка товаров, работ и услуг для муниципальных нужд</t>
  </si>
  <si>
    <t xml:space="preserve">Взносы по обязательному страхованию на выплаты по заработной плате и иные выплаты работникам органов местного самоуправления</t>
  </si>
  <si>
    <t xml:space="preserve">03</t>
  </si>
  <si>
    <t xml:space="preserve">Осуществление первичного воинского учета на территориях,где отсутствуют военные комиссариаты</t>
  </si>
  <si>
    <t xml:space="preserve">99 0 00 51180</t>
  </si>
  <si>
    <t xml:space="preserve">Взносы по обязательному страхованию на выплаты заработной платы и иные выплаты работникам органов местного самоуправления</t>
  </si>
  <si>
    <t xml:space="preserve">Муниципальная программа "Комплексное совершенствование социально-экономических процессов муниципального образования "Манжерокское сельское поселение"</t>
  </si>
  <si>
    <t xml:space="preserve">00</t>
  </si>
  <si>
    <t xml:space="preserve">Национальная безопасность и правоохранительная деятельность в рамках Подпрограммы "Устойчивое совершенствование систем жизнеобеспечения"</t>
  </si>
  <si>
    <t xml:space="preserve">защита населения и территории от черезвычайных ситуаций природного и техногенного характера,гражданская оборона в рамках Подпрограммы "Управление муниципальными финансами муниципального образования "Майминский район"</t>
  </si>
  <si>
    <t xml:space="preserve">09</t>
  </si>
  <si>
    <t xml:space="preserve">01 2 02 Т0251</t>
  </si>
  <si>
    <t xml:space="preserve">Обеспечение мер по противодействию терраризма и экстримизма</t>
  </si>
  <si>
    <t xml:space="preserve">10</t>
  </si>
  <si>
    <t xml:space="preserve">Обеспечение безопасности населения в рамках Подпрограммы "Повышение результативности предоставления межбюджетных трансфертов сельским поселениям муниципального образования "Майминский район"</t>
  </si>
  <si>
    <t xml:space="preserve">01 2 02 М0251</t>
  </si>
  <si>
    <t xml:space="preserve">Фонд оплаты труда Аварийно-спасательной службы</t>
  </si>
  <si>
    <t xml:space="preserve">Взносы по обязательному социальному страхованию на выплаты работникам государственных (муниципальных органов)</t>
  </si>
  <si>
    <t xml:space="preserve">Закупка товаров,работ,услуг в сфере информационно-коммуникационных технологий</t>
  </si>
  <si>
    <t xml:space="preserve">Прочая закупка товаров и услуг для муниципальных нужд</t>
  </si>
  <si>
    <t xml:space="preserve">Жилищно-коммунальное хозяйство</t>
  </si>
  <si>
    <t xml:space="preserve">Муниципальная программа "Комплексное совершенствование территории сельского поселения МО "Манжерокское сельское поселение на 2015-2018 годы"</t>
  </si>
  <si>
    <t xml:space="preserve">01 0 00 00000</t>
  </si>
  <si>
    <t xml:space="preserve">Подпрограмма " Совершенствование экономического и налогового потенциала в рамках муниципальной программы "Комплексное совершенствование территории сельского поселения МО "Манжерокское сельское поселение"</t>
  </si>
  <si>
    <t xml:space="preserve">01 1 00 00000</t>
  </si>
  <si>
    <t xml:space="preserve">Повышение эффективности управления муниципальной собственностью в рамках Подпрограммы "Совершенствование экономического и налогового потенциала"</t>
  </si>
  <si>
    <t xml:space="preserve">Прочая закупка,работ и услуг для муниципальных нужд</t>
  </si>
  <si>
    <t xml:space="preserve">01 1 03 00801</t>
  </si>
  <si>
    <t xml:space="preserve">Повышение уровня благоустройства территории в рамках подпрограммы "Повышение эффективности бюджетных расходов в Республике Алтай,государственной программы Республики Алтай "Управление государственными финансами и государственным имуществом за счет средств республиканского бюджета Республики Алтай</t>
  </si>
  <si>
    <t xml:space="preserve">01 2 02 45900</t>
  </si>
  <si>
    <t xml:space="preserve">Повышение уровня благоустройства территории в рамках подпрограммы "Управление муниципальными финансами муниципального образования "Майминский район" за счет дотаций на выравнивание бюджетной обеспеченности поселений</t>
  </si>
  <si>
    <t xml:space="preserve">Повышение уровня благоустройства территории в рамках программы "Повышение результативности предоставления межбюджетных трансфертов сельским поселениям муниципального образования "Майминский район" подпрограммы "Управление муниципальными финансами муниципального образования "Майминский район"</t>
  </si>
  <si>
    <t xml:space="preserve">Осуществление переданных полномочий по дорожной деятельности в оношении дорог местного значения</t>
  </si>
  <si>
    <t xml:space="preserve">Осуществление переданных полномочий из бюджетов муниципальных районов на осуществление полномочий по утилизации ТБО</t>
  </si>
  <si>
    <t xml:space="preserve">Подпрограмма "Совершенствование социально-культурной сферы в рамках муниципальной программы "Комплексное совершенствование территории сельского поселения на 2015-2018 г.г.</t>
  </si>
  <si>
    <t xml:space="preserve">01 3 02 Т0251</t>
  </si>
  <si>
    <t xml:space="preserve">Создание благоприятных условий,обеспечивающих возможность населению МО "Манжерокское сельское поселение" вести здоровый образ жизни,систематически заниматься спортом в рамках программы "Повышение результативности предоставления межбюджетных трансфертов сельским поселениям муниципального образования "Майминский район" подпрограммы "Управление муниципальными финансами муниципального образования "Майминский район"</t>
  </si>
  <si>
    <t xml:space="preserve">Расходы за счет средств дотаций на выравнивание бюджетной обеспеченности поселений из Районного фонда финансовой поддержки поселений на содержание методистов по физической культуре и спорту</t>
  </si>
  <si>
    <t xml:space="preserve">Итого расходов</t>
  </si>
  <si>
    <t xml:space="preserve">Приложение 13
к решению «О бюджете муниципального образования "Манжерокское сельское поселение" на 2017 год и плановый период 2018-2019 годы»                                               №_42-2         от 28.12.2016 г.</t>
  </si>
  <si>
    <t xml:space="preserve">Распределение бюджетных ассигнований по разделам, подразделам, целевым статьям (муниципальным) программам и непрограммным направлениям деятельности), группам (группам и подгруппам) видов расходов классификации расходов бюджета муниципального образования "Манжерокское сельское поселение" на 2018-2019 годы</t>
  </si>
  <si>
    <t xml:space="preserve">Начисление на выплаты по оплате труда органов местного самоуправления Администрации муниципального образования "Манжерокское сельское поселение"</t>
  </si>
  <si>
    <t xml:space="preserve">Закупка товаров,услуг в сфере информационно-коммуникационных технологий</t>
  </si>
  <si>
    <t xml:space="preserve">Резервные фонды  </t>
  </si>
  <si>
    <t xml:space="preserve">Резервный фонд администрации муниципального образования "манжерокское сельское поселение"</t>
  </si>
  <si>
    <t xml:space="preserve">Условно утвержденные расходы</t>
  </si>
  <si>
    <t xml:space="preserve">99 9 00 00000</t>
  </si>
  <si>
    <t xml:space="preserve">Национальная безопасность и правоохранительная деятельность в рамках Пдпрограммы "Устойчивое совершенствование систем жизнеобеспечения"</t>
  </si>
  <si>
    <t xml:space="preserve">Защита населения и территории от черезвычайных ситуаций природного и техногенного характера,гражданская оборона в рамках Подпрограммы "Управление муниципальными финансами муниципального образования "Майминский район"</t>
  </si>
  <si>
    <t xml:space="preserve"> 01 2 02 Т0251</t>
  </si>
  <si>
    <t xml:space="preserve">Подпрограмма "Совершенствование экономического и налогового потенциала в рамках муниципальной программы "Комплексное совершенствование территории сельского поселения МО "Манжерокское сельское поселение</t>
  </si>
  <si>
    <t xml:space="preserve">Подпрограмма "Устойчивое совершенствование систем жизнеобеспечения в рамках муниципальной программы "Комплексное совершенствование территории сельского поселения МО "манжерокское сельское поселение на 2015-2018 г</t>
  </si>
  <si>
    <t xml:space="preserve">01 2 00 00000</t>
  </si>
  <si>
    <t xml:space="preserve">Повышение уровня благоустройства территории в рамках Подпрограммы "Устойчивое совершенствование систем жизнеобеспечения"</t>
  </si>
  <si>
    <t xml:space="preserve">01 2 01 00000</t>
  </si>
  <si>
    <t xml:space="preserve">01 2 01 00801</t>
  </si>
  <si>
    <t xml:space="preserve">Повышение уровня благоустройства территории в рамках подпрограммы "Повышение эффективности бюджетных расходов в Республике Алтай, государственной программы Республики Алтай "Управление государственными финансами и государственным имуществом за счет средств республиканского бюджета Республики Алтай</t>
  </si>
  <si>
    <t xml:space="preserve">Повышение уровня благоустройства территории в рамках программы "Повышение результативности предоставления межбюджетных трансфертов сельским поселениям муниципального образования "Майминский район"подпрограммы "Управление муниципальными финансами муницпального образования "Майминский район"</t>
  </si>
  <si>
    <t xml:space="preserve">Осуществление переданных полномочий из бюджета муниципального района на осуществление полномочий по утилизации ТБО</t>
  </si>
  <si>
    <t xml:space="preserve">Создание благоприятных условий,обеспечивающих возможность населению МО "Манжерокское сельское поселение" вести здоровый образ жизни,систематически заниматься спортом в рамках программы "повышение результативности предоставления межбюджетных трансфертов сельским поселениям муниципального образования "Майминский район" подпрограммы "Управление муниципальными финансами муниципального образования "Майминский район"</t>
  </si>
  <si>
    <t xml:space="preserve">Расходы за счет средств дотаций на выравнивание бюджетной обеспеченности поселений из районного фонда финансовой поддержки поселений на содержание методистов по физической культуре и спорту</t>
  </si>
  <si>
    <t xml:space="preserve">Приложение 14
к решению «О бюджете муниципального образования "Манжерокское сельское поселение" на 2017 год и плановый период 2018-2019 годы»                                                              №  42-2      от 28.12.2016 г.</t>
  </si>
  <si>
    <t xml:space="preserve">Ведомственная структура расходов бюджета муниципального образования "Манжерокское сельское поселение" на 2017 год</t>
  </si>
  <si>
    <t xml:space="preserve">№ п/п</t>
  </si>
  <si>
    <t xml:space="preserve">Главный распорядитель бюджетных средств</t>
  </si>
  <si>
    <t xml:space="preserve">Изменения на 2017 год (+;-)</t>
  </si>
  <si>
    <t xml:space="preserve">6</t>
  </si>
  <si>
    <t xml:space="preserve">7</t>
  </si>
  <si>
    <t xml:space="preserve">Непрограммные направления деятельности местной администрации муниципального образования "Майминский район"</t>
  </si>
  <si>
    <t xml:space="preserve"> Деятельность органов местного самоуправления администрации муниципального образования "Манжерокское сельское поселение"</t>
  </si>
  <si>
    <t xml:space="preserve">Начисления на выплаты по оплате труда органов местного самоуправления Администрации муниципального образования "Мнжерокское сельское поселение"</t>
  </si>
  <si>
    <t xml:space="preserve">890</t>
  </si>
  <si>
    <t xml:space="preserve">Подготовка и проведение выборов и референдумов в представительный орган муниципального образования "Манжерокское сельское поселение"</t>
  </si>
  <si>
    <t xml:space="preserve">Защита населения и территории от черезвычайных ситуаций природного и техногенного характера, гражданская оборона в рамках Подпрограммы "Управление муниципальными финансами муниципального образования "Майминский район"</t>
  </si>
  <si>
    <t xml:space="preserve">Фонд оплаты труда Аварийно спасательной службы</t>
  </si>
  <si>
    <t xml:space="preserve">Взносы по ообязательному социальному страхованию на выплаты работникам государственных ( муниципальных органов)</t>
  </si>
  <si>
    <t xml:space="preserve">Подпрограмма : Совершенствование экономического и налогового потенциала в рамках муниципальной программы "Комплексное развитие территории сельского поселения МО "Манжерокское сельское поселение</t>
  </si>
  <si>
    <t xml:space="preserve">Повышение уровня благоустройства территории в рамках подпрограммы "Повышение эффективности бюджетных расходов в Республике Алтай ,государственной программы Республики Алтай "Управление государственными финансами и государственным имуществом за счет средств республиканского бюджета Республики Алтай</t>
  </si>
  <si>
    <t xml:space="preserve">Прочая закупка товаров, работ и услуг для муниципальных нужд </t>
  </si>
  <si>
    <t xml:space="preserve">Повышение уровня благоустройства территории в рамках программы "Повышение результативности предоставления межбюджетных трансфертов сельскти поселениям муниципального образования "Майминский район" подпрограммы "Управление муниципальными финансами муниципального образования "Майминский район"</t>
  </si>
  <si>
    <t xml:space="preserve">Осуществление переданных полномочий по дорожной деятельности в отношении дорог местного значения</t>
  </si>
  <si>
    <t xml:space="preserve">Подпрограмма "Развитие социально-культурной сферы в рамках муниципальной программы "Комплексное совершенствование территории сельского поселения на 2015-2019г</t>
  </si>
  <si>
    <t xml:space="preserve">Приложение 15
к решению «О бюджете муниципального образования "Манжерокское сельское поселение" на 2017 год и плановый период 2018-2019 годы»                                                                                        № 42-2  от 28.12.2016 г.</t>
  </si>
  <si>
    <t xml:space="preserve">Ведомственная структура расходов бюджета муниципального образования "Манжерокское сельское поселение" на 2018-2019 годы</t>
  </si>
  <si>
    <t xml:space="preserve">Изменения на 2016 год (+;-)</t>
  </si>
  <si>
    <t xml:space="preserve">99 2 00 0Ш000</t>
  </si>
  <si>
    <t xml:space="preserve"> 01 2 01 Т0251</t>
  </si>
  <si>
    <t xml:space="preserve">01 2 01 Т0251</t>
  </si>
  <si>
    <t xml:space="preserve">Приложение 16
к решению «О бюджете муниципального образования "Манжерокское сельское поселение" на 2017 год и плановый период 2018-2019 годы»                                                                      №   _42-2         от 28.12.2016 г</t>
  </si>
  <si>
    <t xml:space="preserve">Программа муниципальных внутренних заимствований муниципального образования "Манжерокского сельского поселения"  на 2017 год</t>
  </si>
  <si>
    <t xml:space="preserve">(тыс.рублей)</t>
  </si>
  <si>
    <t xml:space="preserve">Виды заимствований</t>
  </si>
  <si>
    <t xml:space="preserve">Объем привлечения средств</t>
  </si>
  <si>
    <t xml:space="preserve">Объем средств, направляемых на погашение основной суммы долга</t>
  </si>
  <si>
    <t xml:space="preserve">Муниципальные внутренние заимстования</t>
  </si>
  <si>
    <t xml:space="preserve">в том числе</t>
  </si>
  <si>
    <t xml:space="preserve">Кредиты от кредитных организаций в валюте Российской Федерации</t>
  </si>
  <si>
    <t xml:space="preserve">Приложение 17
к решению «О бюджете муниципального образования "Манжерокское сельское поселение" на 2017 год и плановый период 2018-2019 годы»                                                                      № 42-2            от 28 .12.2016 г</t>
  </si>
  <si>
    <t xml:space="preserve">Программа муниципальных внутренних заимствований муниципального образования "Манжерокское сельское поселение" на 2018-2019 годы</t>
  </si>
  <si>
    <t xml:space="preserve">Приложение 18
к решению «О бюджете муниципального образования "Манжерокское сельское поселение" на 2017 год и плановый период 2018-2019 годы»                                                     №  _42-2    от 28.12.2016 г.</t>
  </si>
  <si>
    <t xml:space="preserve">Программа муниципальных гарантий  муниципального образования "Манжерокское сельское поселение"в валюте Российской Федерации на 2017 год</t>
  </si>
  <si>
    <t xml:space="preserve">1. Перечень муниципальных гарантий муниципального образования "Манжерокское сельское поселение", подлежащих предоставлению в 2017 году</t>
  </si>
  <si>
    <t xml:space="preserve">Цель гарантирования</t>
  </si>
  <si>
    <t xml:space="preserve">Наименование (категория) принципала</t>
  </si>
  <si>
    <t xml:space="preserve">Сумма гарантирования, тыс.рублей</t>
  </si>
  <si>
    <t xml:space="preserve">Наличие права регрессного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муниципальных гарантий</t>
  </si>
  <si>
    <t xml:space="preserve">ИТОГО:</t>
  </si>
  <si>
    <t xml:space="preserve">2. Общий объем бюджетных ассигнований, предусмотренных на исполнение муниципальных гарантий  муниципального образования "Манжерокское сельское поселение" по возможным гарантийным случаям в 2017 году</t>
  </si>
  <si>
    <t xml:space="preserve">Исполнение муниципальных гарантий  </t>
  </si>
  <si>
    <t xml:space="preserve">Объем бюджетных ассигнований на исполнение муниципальных гарантий по возможным гарантийным случаям, тыс.рублей</t>
  </si>
  <si>
    <t xml:space="preserve">За счет источников финансирования дефицита республиканского бюджета Республики Алтай</t>
  </si>
  <si>
    <t xml:space="preserve">За счет расходов муниципального образования</t>
  </si>
  <si>
    <t xml:space="preserve">За счет источников финансирования дефицита бюджета</t>
  </si>
  <si>
    <t xml:space="preserve">Приложение 19
к решению «О бюджете муниципального образования "Манжерокское сельское поселение" на 2017 год и плановый период 2018-2019 годы»                                                     №    42-2     от 28.12.2016 г.</t>
  </si>
  <si>
    <t xml:space="preserve">Программа муниципальных гарантий  муниципального образования "Манжерокское сельское поселение"в валюте Российской Федерации на 2018-2019 годы</t>
  </si>
  <si>
    <t xml:space="preserve">1. Перечень муниципальных гарантий муниципального образования "Манжерокское сельское поселение", подлежащих предоставлению на 2018-2019 годы</t>
  </si>
  <si>
    <t xml:space="preserve">2. Общий объем бюджетных ассигнований, предусмотренных на исполнение муниципальных гарантий  муниципального образования "Манжерокское сельское поселение" по возможным гарантийным случаям на 2018-2019 год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_-* #,##0.00000_р_._-;\-* #,##0.00000_р_._-;_-* \-??_р_._-;_-@_-"/>
    <numFmt numFmtId="169" formatCode="_-* #,##0.0_р_._-;\-* #,##0.0_р_._-;_-* \-??_р_._-;_-@_-"/>
    <numFmt numFmtId="170" formatCode="General"/>
    <numFmt numFmtId="171" formatCode="#,##0.00"/>
    <numFmt numFmtId="172" formatCode="0.00000"/>
    <numFmt numFmtId="173" formatCode="_-* #,##0.0_р_._-;\-* #,##0.0_р_._-;_-* \-?_р_._-;_-@_-"/>
    <numFmt numFmtId="174" formatCode="0.0"/>
    <numFmt numFmtId="175" formatCode="0"/>
    <numFmt numFmtId="176" formatCode="0.000"/>
    <numFmt numFmtId="177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2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2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0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источники" xfId="24"/>
    <cellStyle name="Тысячи [0]_перечис.11" xfId="25"/>
    <cellStyle name="Тысячи_перечис.1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C157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5" zoomScalePageLayoutView="80" workbookViewId="0">
      <selection pane="topLeft" activeCell="C15" activeCellId="0" sqref="C1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83.17"/>
    <col collapsed="false" customWidth="true" hidden="false" outlineLevel="0" max="2" min="2" style="1" width="36.53"/>
    <col collapsed="false" customWidth="true" hidden="false" outlineLevel="0" max="3" min="3" style="2" width="31.99"/>
    <col collapsed="false" customWidth="false" hidden="false" outlineLevel="0" max="257" min="4" style="1" width="9.17"/>
  </cols>
  <sheetData>
    <row r="1" customFormat="false" ht="67.5" hidden="false" customHeight="true" outlineLevel="0" collapsed="false">
      <c r="B1" s="3" t="s">
        <v>0</v>
      </c>
      <c r="C1" s="3"/>
    </row>
    <row r="2" customFormat="false" ht="33.75" hidden="false" customHeight="true" outlineLevel="0" collapsed="false">
      <c r="B2" s="4"/>
      <c r="C2" s="5" t="s">
        <v>1</v>
      </c>
    </row>
    <row r="3" customFormat="false" ht="31.5" hidden="false" customHeight="true" outlineLevel="0" collapsed="false">
      <c r="A3" s="6" t="s">
        <v>2</v>
      </c>
      <c r="B3" s="6"/>
      <c r="C3" s="6"/>
    </row>
    <row r="4" customFormat="false" ht="19.15" hidden="false" customHeight="true" outlineLevel="0" collapsed="false">
      <c r="B4" s="7"/>
      <c r="C4" s="8" t="s">
        <v>3</v>
      </c>
    </row>
    <row r="5" customFormat="false" ht="35" hidden="false" customHeight="false" outlineLevel="0" collapsed="false">
      <c r="A5" s="9"/>
      <c r="B5" s="10" t="s">
        <v>4</v>
      </c>
      <c r="C5" s="11" t="s">
        <v>5</v>
      </c>
    </row>
    <row r="6" customFormat="false" ht="18" hidden="false" customHeight="false" outlineLevel="0" collapsed="false">
      <c r="A6" s="12" t="s">
        <v>6</v>
      </c>
      <c r="B6" s="13"/>
      <c r="C6" s="14" t="n">
        <v>0</v>
      </c>
    </row>
    <row r="7" customFormat="false" ht="17.5" hidden="false" customHeight="false" outlineLevel="0" collapsed="false">
      <c r="A7" s="15" t="s">
        <v>7</v>
      </c>
      <c r="B7" s="16"/>
      <c r="C7" s="14" t="n">
        <v>0</v>
      </c>
    </row>
    <row r="8" customFormat="false" ht="18" hidden="false" customHeight="false" outlineLevel="0" collapsed="false">
      <c r="A8" s="17" t="s">
        <v>8</v>
      </c>
      <c r="B8" s="13"/>
      <c r="C8" s="18"/>
    </row>
    <row r="9" customFormat="false" ht="17.5" hidden="false" customHeight="false" outlineLevel="0" collapsed="false">
      <c r="A9" s="19" t="s">
        <v>9</v>
      </c>
      <c r="B9" s="16" t="s">
        <v>10</v>
      </c>
      <c r="C9" s="20" t="n">
        <v>0</v>
      </c>
    </row>
    <row r="10" customFormat="false" ht="18" hidden="false" customHeight="false" outlineLevel="0" collapsed="false">
      <c r="A10" s="21" t="s">
        <v>11</v>
      </c>
      <c r="B10" s="16"/>
      <c r="C10" s="18"/>
    </row>
    <row r="11" customFormat="false" ht="18" hidden="false" customHeight="false" outlineLevel="0" collapsed="false">
      <c r="A11" s="22" t="s">
        <v>12</v>
      </c>
      <c r="B11" s="23" t="s">
        <v>13</v>
      </c>
      <c r="C11" s="24" t="n">
        <v>8975.8</v>
      </c>
    </row>
    <row r="12" customFormat="false" ht="18" hidden="false" customHeight="false" outlineLevel="0" collapsed="false">
      <c r="A12" s="22" t="s">
        <v>14</v>
      </c>
      <c r="B12" s="23" t="s">
        <v>15</v>
      </c>
      <c r="C12" s="24" t="n">
        <v>8975.8</v>
      </c>
    </row>
    <row r="13" s="25" customFormat="true" ht="17.5" hidden="false" customHeight="false" outlineLevel="0" collapsed="false">
      <c r="A13" s="15" t="s">
        <v>16</v>
      </c>
      <c r="B13" s="16" t="s">
        <v>17</v>
      </c>
      <c r="C13" s="14" t="n">
        <f aca="false">C14-C16</f>
        <v>0</v>
      </c>
    </row>
    <row r="14" customFormat="false" ht="36" hidden="false" customHeight="false" outlineLevel="0" collapsed="false">
      <c r="A14" s="26" t="s">
        <v>18</v>
      </c>
      <c r="B14" s="23" t="s">
        <v>19</v>
      </c>
      <c r="C14" s="24" t="n">
        <v>0</v>
      </c>
    </row>
    <row r="15" customFormat="false" ht="40.5" hidden="false" customHeight="true" outlineLevel="0" collapsed="false">
      <c r="A15" s="17" t="s">
        <v>20</v>
      </c>
      <c r="B15" s="23" t="s">
        <v>21</v>
      </c>
      <c r="C15" s="24" t="n">
        <v>0</v>
      </c>
    </row>
    <row r="16" customFormat="false" ht="43.5" hidden="false" customHeight="true" outlineLevel="0" collapsed="false">
      <c r="A16" s="17" t="s">
        <v>22</v>
      </c>
      <c r="B16" s="23" t="s">
        <v>23</v>
      </c>
      <c r="C16" s="24" t="n">
        <v>0</v>
      </c>
    </row>
    <row r="17" customFormat="false" ht="36" hidden="false" customHeight="false" outlineLevel="0" collapsed="false">
      <c r="A17" s="17" t="s">
        <v>24</v>
      </c>
      <c r="B17" s="23" t="s">
        <v>25</v>
      </c>
      <c r="C17" s="24" t="n">
        <v>0</v>
      </c>
    </row>
    <row r="18" s="25" customFormat="true" ht="35" hidden="false" customHeight="false" outlineLevel="0" collapsed="false">
      <c r="A18" s="15" t="s">
        <v>26</v>
      </c>
      <c r="B18" s="16" t="s">
        <v>27</v>
      </c>
      <c r="C18" s="14" t="n">
        <f aca="false">C19-C21</f>
        <v>0</v>
      </c>
    </row>
    <row r="19" customFormat="false" ht="36" hidden="false" customHeight="false" outlineLevel="0" collapsed="false">
      <c r="A19" s="17" t="s">
        <v>28</v>
      </c>
      <c r="B19" s="23" t="s">
        <v>29</v>
      </c>
      <c r="C19" s="24" t="n">
        <f aca="false">C20</f>
        <v>0</v>
      </c>
    </row>
    <row r="20" customFormat="false" ht="36" hidden="false" customHeight="false" outlineLevel="0" collapsed="false">
      <c r="A20" s="17" t="s">
        <v>30</v>
      </c>
      <c r="B20" s="23" t="s">
        <v>31</v>
      </c>
      <c r="C20" s="24" t="n">
        <v>0</v>
      </c>
    </row>
    <row r="21" customFormat="false" ht="63" hidden="false" customHeight="true" outlineLevel="0" collapsed="false">
      <c r="A21" s="17" t="s">
        <v>32</v>
      </c>
      <c r="B21" s="23" t="s">
        <v>33</v>
      </c>
      <c r="C21" s="24" t="n">
        <v>0</v>
      </c>
    </row>
    <row r="22" customFormat="false" ht="59.25" hidden="false" customHeight="true" outlineLevel="0" collapsed="false">
      <c r="A22" s="17" t="s">
        <v>34</v>
      </c>
      <c r="B22" s="23" t="s">
        <v>35</v>
      </c>
      <c r="C22" s="24" t="n">
        <v>0</v>
      </c>
    </row>
    <row r="23" s="25" customFormat="true" ht="17.5" hidden="false" customHeight="false" outlineLevel="0" collapsed="false">
      <c r="A23" s="15" t="s">
        <v>36</v>
      </c>
      <c r="B23" s="16" t="s">
        <v>37</v>
      </c>
      <c r="C23" s="20" t="n">
        <f aca="false">C24</f>
        <v>0</v>
      </c>
    </row>
    <row r="24" customFormat="false" ht="35" hidden="false" customHeight="false" outlineLevel="0" collapsed="false">
      <c r="A24" s="27" t="s">
        <v>38</v>
      </c>
      <c r="B24" s="28" t="s">
        <v>39</v>
      </c>
      <c r="C24" s="20" t="n">
        <f aca="false">C25</f>
        <v>0</v>
      </c>
    </row>
    <row r="25" customFormat="false" ht="36" hidden="false" customHeight="false" outlineLevel="0" collapsed="false">
      <c r="A25" s="29" t="s">
        <v>40</v>
      </c>
      <c r="B25" s="30" t="s">
        <v>41</v>
      </c>
      <c r="C25" s="31" t="n">
        <f aca="false">C26</f>
        <v>0</v>
      </c>
    </row>
    <row r="26" customFormat="false" ht="42" hidden="false" customHeight="true" outlineLevel="0" collapsed="false">
      <c r="A26" s="17" t="s">
        <v>42</v>
      </c>
      <c r="B26" s="23" t="s">
        <v>43</v>
      </c>
      <c r="C26" s="31" t="n">
        <v>0</v>
      </c>
    </row>
    <row r="27" s="34" customFormat="true" ht="34.9" hidden="false" customHeight="true" outlineLevel="0" collapsed="false">
      <c r="A27" s="32" t="s">
        <v>44</v>
      </c>
      <c r="B27" s="33" t="s">
        <v>45</v>
      </c>
      <c r="C27" s="20" t="n">
        <f aca="false">C28</f>
        <v>0</v>
      </c>
    </row>
    <row r="28" s="38" customFormat="true" ht="96.75" hidden="false" customHeight="true" outlineLevel="0" collapsed="false">
      <c r="A28" s="35" t="s">
        <v>46</v>
      </c>
      <c r="B28" s="36" t="s">
        <v>47</v>
      </c>
      <c r="C28" s="37" t="n">
        <f aca="false">C29</f>
        <v>0</v>
      </c>
    </row>
    <row r="29" s="38" customFormat="true" ht="100.15" hidden="false" customHeight="true" outlineLevel="0" collapsed="false">
      <c r="A29" s="39" t="s">
        <v>48</v>
      </c>
      <c r="B29" s="40" t="s">
        <v>49</v>
      </c>
      <c r="C29" s="41" t="n">
        <v>0</v>
      </c>
    </row>
    <row r="30" customFormat="false" ht="15.5" hidden="false" customHeight="false" outlineLevel="0" collapsed="false">
      <c r="B30" s="42"/>
      <c r="C30" s="43"/>
    </row>
    <row r="31" customFormat="false" ht="15.5" hidden="false" customHeight="false" outlineLevel="0" collapsed="false">
      <c r="B31" s="42"/>
      <c r="C31" s="43"/>
    </row>
    <row r="32" customFormat="false" ht="15.5" hidden="false" customHeight="false" outlineLevel="0" collapsed="false">
      <c r="B32" s="42"/>
      <c r="C32" s="43"/>
    </row>
    <row r="33" customFormat="false" ht="15.5" hidden="false" customHeight="false" outlineLevel="0" collapsed="false">
      <c r="B33" s="42"/>
      <c r="C33" s="43"/>
    </row>
    <row r="34" customFormat="false" ht="15.5" hidden="false" customHeight="false" outlineLevel="0" collapsed="false">
      <c r="B34" s="44"/>
      <c r="C34" s="45"/>
    </row>
    <row r="35" customFormat="false" ht="15.5" hidden="false" customHeight="false" outlineLevel="0" collapsed="false">
      <c r="B35" s="42"/>
      <c r="C35" s="43"/>
    </row>
    <row r="36" customFormat="false" ht="15.5" hidden="false" customHeight="false" outlineLevel="0" collapsed="false">
      <c r="B36" s="42"/>
      <c r="C36" s="43"/>
    </row>
    <row r="37" customFormat="false" ht="15.5" hidden="false" customHeight="false" outlineLevel="0" collapsed="false">
      <c r="B37" s="46"/>
      <c r="C37" s="47"/>
    </row>
    <row r="38" customFormat="false" ht="15.5" hidden="false" customHeight="false" outlineLevel="0" collapsed="false">
      <c r="B38" s="42"/>
      <c r="C38" s="43"/>
    </row>
    <row r="39" customFormat="false" ht="15.5" hidden="false" customHeight="false" outlineLevel="0" collapsed="false">
      <c r="B39" s="42"/>
      <c r="C39" s="43"/>
    </row>
    <row r="40" customFormat="false" ht="15.5" hidden="false" customHeight="false" outlineLevel="0" collapsed="false">
      <c r="B40" s="46"/>
      <c r="C40" s="47"/>
    </row>
    <row r="41" customFormat="false" ht="15.5" hidden="false" customHeight="false" outlineLevel="0" collapsed="false">
      <c r="B41" s="42"/>
      <c r="C41" s="43"/>
    </row>
    <row r="42" customFormat="false" ht="15.5" hidden="false" customHeight="false" outlineLevel="0" collapsed="false">
      <c r="B42" s="42"/>
      <c r="C42" s="43"/>
    </row>
    <row r="43" customFormat="false" ht="15.5" hidden="false" customHeight="false" outlineLevel="0" collapsed="false">
      <c r="B43" s="42"/>
      <c r="C43" s="43"/>
    </row>
    <row r="44" customFormat="false" ht="15.5" hidden="false" customHeight="false" outlineLevel="0" collapsed="false">
      <c r="B44" s="42"/>
      <c r="C44" s="43"/>
    </row>
    <row r="45" customFormat="false" ht="15.5" hidden="false" customHeight="false" outlineLevel="0" collapsed="false">
      <c r="B45" s="48"/>
      <c r="C45" s="49"/>
    </row>
    <row r="46" customFormat="false" ht="15.5" hidden="false" customHeight="false" outlineLevel="0" collapsed="false">
      <c r="B46" s="48"/>
      <c r="C46" s="49"/>
    </row>
    <row r="47" customFormat="false" ht="15.5" hidden="false" customHeight="false" outlineLevel="0" collapsed="false">
      <c r="B47" s="48"/>
      <c r="C47" s="49"/>
    </row>
    <row r="48" customFormat="false" ht="15.5" hidden="false" customHeight="false" outlineLevel="0" collapsed="false">
      <c r="C48" s="49"/>
    </row>
    <row r="49" customFormat="false" ht="15.5" hidden="false" customHeight="false" outlineLevel="0" collapsed="false">
      <c r="C49" s="49"/>
    </row>
    <row r="50" customFormat="false" ht="15.5" hidden="false" customHeight="false" outlineLevel="0" collapsed="false">
      <c r="C50" s="49"/>
    </row>
    <row r="51" customFormat="false" ht="15.5" hidden="false" customHeight="false" outlineLevel="0" collapsed="false">
      <c r="C51" s="49"/>
    </row>
    <row r="52" customFormat="false" ht="15.5" hidden="false" customHeight="false" outlineLevel="0" collapsed="false">
      <c r="C52" s="49"/>
    </row>
    <row r="53" customFormat="false" ht="15.5" hidden="false" customHeight="false" outlineLevel="0" collapsed="false">
      <c r="C53" s="49"/>
    </row>
    <row r="54" customFormat="false" ht="15.5" hidden="false" customHeight="false" outlineLevel="0" collapsed="false">
      <c r="C54" s="49"/>
    </row>
    <row r="55" customFormat="false" ht="15.5" hidden="false" customHeight="false" outlineLevel="0" collapsed="false">
      <c r="C55" s="49"/>
    </row>
    <row r="56" customFormat="false" ht="15.5" hidden="false" customHeight="false" outlineLevel="0" collapsed="false">
      <c r="C56" s="49"/>
    </row>
    <row r="57" customFormat="false" ht="15.5" hidden="false" customHeight="false" outlineLevel="0" collapsed="false">
      <c r="C57" s="49"/>
    </row>
    <row r="58" customFormat="false" ht="15.5" hidden="false" customHeight="false" outlineLevel="0" collapsed="false">
      <c r="C58" s="49"/>
    </row>
    <row r="59" customFormat="false" ht="15.5" hidden="false" customHeight="false" outlineLevel="0" collapsed="false">
      <c r="C59" s="49"/>
    </row>
    <row r="60" customFormat="false" ht="15.5" hidden="false" customHeight="false" outlineLevel="0" collapsed="false">
      <c r="C60" s="49"/>
    </row>
    <row r="61" customFormat="false" ht="15.5" hidden="false" customHeight="false" outlineLevel="0" collapsed="false">
      <c r="C61" s="49"/>
    </row>
    <row r="62" customFormat="false" ht="15.5" hidden="false" customHeight="false" outlineLevel="0" collapsed="false">
      <c r="C62" s="49"/>
    </row>
    <row r="63" customFormat="false" ht="15.5" hidden="false" customHeight="false" outlineLevel="0" collapsed="false">
      <c r="C63" s="49"/>
    </row>
    <row r="64" customFormat="false" ht="15.5" hidden="false" customHeight="false" outlineLevel="0" collapsed="false">
      <c r="C64" s="49"/>
    </row>
    <row r="65" customFormat="false" ht="15.5" hidden="false" customHeight="false" outlineLevel="0" collapsed="false">
      <c r="C65" s="49"/>
    </row>
    <row r="66" customFormat="false" ht="15.5" hidden="false" customHeight="false" outlineLevel="0" collapsed="false">
      <c r="C66" s="49"/>
    </row>
    <row r="67" customFormat="false" ht="15.5" hidden="false" customHeight="false" outlineLevel="0" collapsed="false">
      <c r="C67" s="49"/>
    </row>
    <row r="68" customFormat="false" ht="15.5" hidden="false" customHeight="false" outlineLevel="0" collapsed="false">
      <c r="C68" s="49"/>
    </row>
    <row r="69" customFormat="false" ht="15.5" hidden="false" customHeight="false" outlineLevel="0" collapsed="false">
      <c r="C69" s="49"/>
    </row>
    <row r="70" customFormat="false" ht="15.5" hidden="false" customHeight="false" outlineLevel="0" collapsed="false">
      <c r="C70" s="49"/>
    </row>
    <row r="71" customFormat="false" ht="15.5" hidden="false" customHeight="false" outlineLevel="0" collapsed="false">
      <c r="C71" s="49"/>
    </row>
    <row r="72" customFormat="false" ht="15.5" hidden="false" customHeight="false" outlineLevel="0" collapsed="false">
      <c r="C72" s="49"/>
    </row>
    <row r="73" customFormat="false" ht="15.5" hidden="false" customHeight="false" outlineLevel="0" collapsed="false">
      <c r="C73" s="49"/>
    </row>
    <row r="74" customFormat="false" ht="15.5" hidden="false" customHeight="false" outlineLevel="0" collapsed="false">
      <c r="C74" s="49"/>
    </row>
    <row r="75" customFormat="false" ht="15.5" hidden="false" customHeight="false" outlineLevel="0" collapsed="false">
      <c r="C75" s="49"/>
    </row>
    <row r="76" customFormat="false" ht="15.5" hidden="false" customHeight="false" outlineLevel="0" collapsed="false">
      <c r="C76" s="49"/>
    </row>
    <row r="77" customFormat="false" ht="15.5" hidden="false" customHeight="false" outlineLevel="0" collapsed="false">
      <c r="C77" s="49"/>
    </row>
    <row r="78" customFormat="false" ht="15.5" hidden="false" customHeight="false" outlineLevel="0" collapsed="false">
      <c r="C78" s="49"/>
    </row>
    <row r="79" customFormat="false" ht="15.5" hidden="false" customHeight="false" outlineLevel="0" collapsed="false">
      <c r="C79" s="49"/>
    </row>
    <row r="80" customFormat="false" ht="15.5" hidden="false" customHeight="false" outlineLevel="0" collapsed="false">
      <c r="C80" s="49"/>
    </row>
    <row r="81" customFormat="false" ht="15.5" hidden="false" customHeight="false" outlineLevel="0" collapsed="false">
      <c r="C81" s="49"/>
    </row>
    <row r="82" customFormat="false" ht="15.5" hidden="false" customHeight="false" outlineLevel="0" collapsed="false">
      <c r="C82" s="49"/>
    </row>
    <row r="83" customFormat="false" ht="15.5" hidden="false" customHeight="false" outlineLevel="0" collapsed="false">
      <c r="C83" s="49"/>
    </row>
    <row r="84" customFormat="false" ht="15.5" hidden="false" customHeight="false" outlineLevel="0" collapsed="false">
      <c r="C84" s="49"/>
    </row>
    <row r="85" customFormat="false" ht="15.5" hidden="false" customHeight="false" outlineLevel="0" collapsed="false">
      <c r="C85" s="49"/>
    </row>
    <row r="86" customFormat="false" ht="15.5" hidden="false" customHeight="false" outlineLevel="0" collapsed="false">
      <c r="C86" s="49"/>
    </row>
    <row r="87" customFormat="false" ht="15.5" hidden="false" customHeight="false" outlineLevel="0" collapsed="false">
      <c r="C87" s="49"/>
    </row>
    <row r="88" customFormat="false" ht="15.5" hidden="false" customHeight="false" outlineLevel="0" collapsed="false">
      <c r="C88" s="49"/>
    </row>
    <row r="89" customFormat="false" ht="15.5" hidden="false" customHeight="false" outlineLevel="0" collapsed="false">
      <c r="C89" s="49"/>
    </row>
    <row r="90" customFormat="false" ht="15.5" hidden="false" customHeight="false" outlineLevel="0" collapsed="false">
      <c r="C90" s="49"/>
    </row>
    <row r="91" customFormat="false" ht="15.5" hidden="false" customHeight="false" outlineLevel="0" collapsed="false">
      <c r="C91" s="49"/>
    </row>
    <row r="92" customFormat="false" ht="15.5" hidden="false" customHeight="false" outlineLevel="0" collapsed="false">
      <c r="C92" s="49"/>
    </row>
    <row r="93" customFormat="false" ht="15.5" hidden="false" customHeight="false" outlineLevel="0" collapsed="false">
      <c r="C93" s="49"/>
    </row>
    <row r="94" customFormat="false" ht="15.5" hidden="false" customHeight="false" outlineLevel="0" collapsed="false">
      <c r="C94" s="49"/>
    </row>
    <row r="95" customFormat="false" ht="15.5" hidden="false" customHeight="false" outlineLevel="0" collapsed="false">
      <c r="C95" s="49"/>
    </row>
    <row r="96" customFormat="false" ht="15.5" hidden="false" customHeight="false" outlineLevel="0" collapsed="false">
      <c r="C96" s="49"/>
    </row>
    <row r="97" customFormat="false" ht="15.5" hidden="false" customHeight="false" outlineLevel="0" collapsed="false">
      <c r="C97" s="49"/>
    </row>
    <row r="98" customFormat="false" ht="15.5" hidden="false" customHeight="false" outlineLevel="0" collapsed="false">
      <c r="C98" s="49"/>
    </row>
    <row r="99" customFormat="false" ht="15.5" hidden="false" customHeight="false" outlineLevel="0" collapsed="false">
      <c r="C99" s="49"/>
    </row>
    <row r="100" customFormat="false" ht="15.5" hidden="false" customHeight="false" outlineLevel="0" collapsed="false">
      <c r="C100" s="49"/>
    </row>
    <row r="101" customFormat="false" ht="15.5" hidden="false" customHeight="false" outlineLevel="0" collapsed="false">
      <c r="C101" s="49"/>
    </row>
    <row r="102" customFormat="false" ht="15.5" hidden="false" customHeight="false" outlineLevel="0" collapsed="false">
      <c r="C102" s="49"/>
    </row>
    <row r="103" customFormat="false" ht="15.5" hidden="false" customHeight="false" outlineLevel="0" collapsed="false">
      <c r="C103" s="49"/>
    </row>
    <row r="104" customFormat="false" ht="15.5" hidden="false" customHeight="false" outlineLevel="0" collapsed="false">
      <c r="C104" s="49"/>
    </row>
    <row r="105" customFormat="false" ht="15.5" hidden="false" customHeight="false" outlineLevel="0" collapsed="false">
      <c r="C105" s="49"/>
    </row>
    <row r="106" customFormat="false" ht="15.5" hidden="false" customHeight="false" outlineLevel="0" collapsed="false">
      <c r="C106" s="49"/>
    </row>
    <row r="107" customFormat="false" ht="15.5" hidden="false" customHeight="false" outlineLevel="0" collapsed="false">
      <c r="C107" s="49"/>
    </row>
    <row r="108" customFormat="false" ht="15.5" hidden="false" customHeight="false" outlineLevel="0" collapsed="false">
      <c r="C108" s="49"/>
    </row>
    <row r="109" customFormat="false" ht="15.5" hidden="false" customHeight="false" outlineLevel="0" collapsed="false">
      <c r="C109" s="49"/>
    </row>
    <row r="110" customFormat="false" ht="15.5" hidden="false" customHeight="false" outlineLevel="0" collapsed="false">
      <c r="C110" s="49"/>
    </row>
    <row r="111" customFormat="false" ht="15.5" hidden="false" customHeight="false" outlineLevel="0" collapsed="false">
      <c r="C111" s="49"/>
    </row>
    <row r="112" customFormat="false" ht="15.5" hidden="false" customHeight="false" outlineLevel="0" collapsed="false">
      <c r="C112" s="49"/>
    </row>
    <row r="113" customFormat="false" ht="15.5" hidden="false" customHeight="false" outlineLevel="0" collapsed="false">
      <c r="C113" s="49"/>
    </row>
    <row r="114" customFormat="false" ht="15.5" hidden="false" customHeight="false" outlineLevel="0" collapsed="false">
      <c r="C114" s="49"/>
    </row>
    <row r="115" customFormat="false" ht="15.5" hidden="false" customHeight="false" outlineLevel="0" collapsed="false">
      <c r="C115" s="49"/>
    </row>
    <row r="116" customFormat="false" ht="15.5" hidden="false" customHeight="false" outlineLevel="0" collapsed="false">
      <c r="C116" s="49"/>
    </row>
    <row r="117" customFormat="false" ht="15.5" hidden="false" customHeight="false" outlineLevel="0" collapsed="false">
      <c r="C117" s="49"/>
    </row>
    <row r="118" customFormat="false" ht="15.5" hidden="false" customHeight="false" outlineLevel="0" collapsed="false">
      <c r="C118" s="49"/>
    </row>
    <row r="119" customFormat="false" ht="15.5" hidden="false" customHeight="false" outlineLevel="0" collapsed="false">
      <c r="C119" s="49"/>
    </row>
    <row r="120" customFormat="false" ht="15.5" hidden="false" customHeight="false" outlineLevel="0" collapsed="false">
      <c r="C120" s="49"/>
    </row>
    <row r="121" customFormat="false" ht="15.5" hidden="false" customHeight="false" outlineLevel="0" collapsed="false">
      <c r="C121" s="49"/>
    </row>
    <row r="122" customFormat="false" ht="15.5" hidden="false" customHeight="false" outlineLevel="0" collapsed="false">
      <c r="C122" s="49"/>
    </row>
    <row r="123" customFormat="false" ht="15.5" hidden="false" customHeight="false" outlineLevel="0" collapsed="false">
      <c r="C123" s="49"/>
    </row>
    <row r="124" customFormat="false" ht="15.5" hidden="false" customHeight="false" outlineLevel="0" collapsed="false">
      <c r="C124" s="49"/>
    </row>
    <row r="125" customFormat="false" ht="15.5" hidden="false" customHeight="false" outlineLevel="0" collapsed="false">
      <c r="C125" s="49"/>
    </row>
    <row r="126" customFormat="false" ht="15.5" hidden="false" customHeight="false" outlineLevel="0" collapsed="false">
      <c r="C126" s="49"/>
    </row>
    <row r="127" customFormat="false" ht="15.5" hidden="false" customHeight="false" outlineLevel="0" collapsed="false">
      <c r="C127" s="49"/>
    </row>
    <row r="128" customFormat="false" ht="15.5" hidden="false" customHeight="false" outlineLevel="0" collapsed="false">
      <c r="C128" s="49"/>
    </row>
    <row r="129" customFormat="false" ht="15.5" hidden="false" customHeight="false" outlineLevel="0" collapsed="false">
      <c r="C129" s="49"/>
    </row>
    <row r="130" customFormat="false" ht="15.5" hidden="false" customHeight="false" outlineLevel="0" collapsed="false">
      <c r="C130" s="49"/>
    </row>
    <row r="131" customFormat="false" ht="15.5" hidden="false" customHeight="false" outlineLevel="0" collapsed="false">
      <c r="C131" s="49"/>
    </row>
    <row r="132" customFormat="false" ht="15.5" hidden="false" customHeight="false" outlineLevel="0" collapsed="false">
      <c r="C132" s="49"/>
    </row>
    <row r="133" customFormat="false" ht="15.5" hidden="false" customHeight="false" outlineLevel="0" collapsed="false">
      <c r="C133" s="49"/>
    </row>
    <row r="134" customFormat="false" ht="15.5" hidden="false" customHeight="false" outlineLevel="0" collapsed="false">
      <c r="C134" s="49"/>
    </row>
    <row r="135" customFormat="false" ht="15.5" hidden="false" customHeight="false" outlineLevel="0" collapsed="false">
      <c r="C135" s="49"/>
    </row>
    <row r="136" customFormat="false" ht="15.5" hidden="false" customHeight="false" outlineLevel="0" collapsed="false">
      <c r="C136" s="49"/>
    </row>
    <row r="137" customFormat="false" ht="15.5" hidden="false" customHeight="false" outlineLevel="0" collapsed="false">
      <c r="C137" s="49"/>
    </row>
    <row r="138" customFormat="false" ht="15.5" hidden="false" customHeight="false" outlineLevel="0" collapsed="false">
      <c r="C138" s="49"/>
    </row>
    <row r="139" customFormat="false" ht="15.5" hidden="false" customHeight="false" outlineLevel="0" collapsed="false">
      <c r="C139" s="49"/>
    </row>
    <row r="140" customFormat="false" ht="15.5" hidden="false" customHeight="false" outlineLevel="0" collapsed="false">
      <c r="C140" s="49"/>
    </row>
    <row r="141" customFormat="false" ht="15.5" hidden="false" customHeight="false" outlineLevel="0" collapsed="false">
      <c r="C141" s="49"/>
    </row>
    <row r="142" customFormat="false" ht="15.5" hidden="false" customHeight="false" outlineLevel="0" collapsed="false">
      <c r="C142" s="49"/>
    </row>
    <row r="143" customFormat="false" ht="15.5" hidden="false" customHeight="false" outlineLevel="0" collapsed="false">
      <c r="C143" s="49"/>
    </row>
    <row r="144" customFormat="false" ht="15.5" hidden="false" customHeight="false" outlineLevel="0" collapsed="false">
      <c r="C144" s="49"/>
    </row>
    <row r="145" customFormat="false" ht="15.5" hidden="false" customHeight="false" outlineLevel="0" collapsed="false">
      <c r="C145" s="49"/>
    </row>
    <row r="146" customFormat="false" ht="15.5" hidden="false" customHeight="false" outlineLevel="0" collapsed="false">
      <c r="C146" s="49"/>
    </row>
    <row r="147" customFormat="false" ht="15.5" hidden="false" customHeight="false" outlineLevel="0" collapsed="false">
      <c r="C147" s="49"/>
    </row>
    <row r="148" customFormat="false" ht="15.5" hidden="false" customHeight="false" outlineLevel="0" collapsed="false">
      <c r="C148" s="49"/>
    </row>
    <row r="149" customFormat="false" ht="15.5" hidden="false" customHeight="false" outlineLevel="0" collapsed="false">
      <c r="C149" s="49"/>
    </row>
    <row r="150" customFormat="false" ht="15.5" hidden="false" customHeight="false" outlineLevel="0" collapsed="false">
      <c r="C150" s="49"/>
    </row>
    <row r="151" customFormat="false" ht="15.5" hidden="false" customHeight="false" outlineLevel="0" collapsed="false">
      <c r="C151" s="49"/>
    </row>
    <row r="152" customFormat="false" ht="15.5" hidden="false" customHeight="false" outlineLevel="0" collapsed="false">
      <c r="C152" s="49"/>
    </row>
    <row r="153" customFormat="false" ht="15.5" hidden="false" customHeight="false" outlineLevel="0" collapsed="false">
      <c r="C153" s="49"/>
    </row>
    <row r="154" customFormat="false" ht="15.5" hidden="false" customHeight="false" outlineLevel="0" collapsed="false">
      <c r="C154" s="49"/>
    </row>
    <row r="155" customFormat="false" ht="15.5" hidden="false" customHeight="false" outlineLevel="0" collapsed="false">
      <c r="C155" s="49"/>
    </row>
    <row r="156" customFormat="false" ht="15.5" hidden="false" customHeight="false" outlineLevel="0" collapsed="false">
      <c r="C156" s="49"/>
    </row>
    <row r="157" customFormat="false" ht="15.5" hidden="false" customHeight="false" outlineLevel="0" collapsed="false">
      <c r="C157" s="49"/>
    </row>
  </sheetData>
  <mergeCells count="2">
    <mergeCell ref="B1:C1"/>
    <mergeCell ref="A3:C3"/>
  </mergeCells>
  <printOptions headings="false" gridLines="false" gridLinesSet="true" horizontalCentered="false" verticalCentered="false"/>
  <pageMargins left="0.479861111111111" right="0.35" top="0.5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C39"/>
    </sheetView>
  </sheetViews>
  <sheetFormatPr defaultColWidth="9.171875" defaultRowHeight="13" zeroHeight="false" outlineLevelRow="0" outlineLevelCol="0"/>
  <cols>
    <col collapsed="false" customWidth="true" hidden="false" outlineLevel="0" max="1" min="1" style="219" width="69.44"/>
    <col collapsed="false" customWidth="true" hidden="false" outlineLevel="0" max="2" min="2" style="220" width="14.81"/>
    <col collapsed="false" customWidth="true" hidden="false" outlineLevel="0" max="3" min="3" style="104" width="22.53"/>
    <col collapsed="false" customWidth="false" hidden="false" outlineLevel="0" max="257" min="4" style="104" width="9.17"/>
  </cols>
  <sheetData>
    <row r="1" customFormat="false" ht="97.5" hidden="false" customHeight="true" outlineLevel="0" collapsed="false">
      <c r="B1" s="221" t="s">
        <v>226</v>
      </c>
      <c r="C1" s="221"/>
    </row>
    <row r="2" customFormat="false" ht="23.25" hidden="false" customHeight="true" outlineLevel="0" collapsed="false">
      <c r="B2" s="221" t="s">
        <v>227</v>
      </c>
      <c r="C2" s="221"/>
    </row>
    <row r="3" customFormat="false" ht="24" hidden="false" customHeight="true" outlineLevel="0" collapsed="false">
      <c r="C3" s="222"/>
    </row>
    <row r="4" s="116" customFormat="true" ht="64.5" hidden="false" customHeight="true" outlineLevel="0" collapsed="false">
      <c r="A4" s="61" t="s">
        <v>228</v>
      </c>
      <c r="B4" s="61"/>
      <c r="C4" s="61"/>
      <c r="D4" s="223"/>
      <c r="E4" s="224"/>
    </row>
    <row r="5" s="228" customFormat="true" ht="18.5" hidden="false" customHeight="false" outlineLevel="0" collapsed="false">
      <c r="A5" s="225"/>
      <c r="B5" s="226"/>
      <c r="C5" s="227" t="s">
        <v>3</v>
      </c>
      <c r="D5" s="223"/>
    </row>
    <row r="6" s="231" customFormat="true" ht="81" hidden="false" customHeight="true" outlineLevel="0" collapsed="false">
      <c r="A6" s="229" t="s">
        <v>229</v>
      </c>
      <c r="B6" s="230" t="s">
        <v>230</v>
      </c>
      <c r="C6" s="230" t="s">
        <v>231</v>
      </c>
    </row>
    <row r="7" s="235" customFormat="true" ht="15" hidden="false" customHeight="false" outlineLevel="0" collapsed="false">
      <c r="A7" s="232" t="n">
        <v>1</v>
      </c>
      <c r="B7" s="233" t="n">
        <v>2</v>
      </c>
      <c r="C7" s="234" t="n">
        <v>3</v>
      </c>
    </row>
    <row r="8" s="116" customFormat="true" ht="18" hidden="false" customHeight="false" outlineLevel="0" collapsed="false">
      <c r="A8" s="236"/>
      <c r="B8" s="115"/>
      <c r="C8" s="237"/>
    </row>
    <row r="9" s="116" customFormat="true" ht="18" hidden="false" customHeight="false" outlineLevel="0" collapsed="false">
      <c r="A9" s="238" t="s">
        <v>232</v>
      </c>
      <c r="B9" s="239" t="s">
        <v>233</v>
      </c>
      <c r="C9" s="240" t="n">
        <f aca="false">C10+C11+C12+C14+C15</f>
        <v>3802</v>
      </c>
    </row>
    <row r="10" s="116" customFormat="true" ht="50.25" hidden="false" customHeight="true" outlineLevel="0" collapsed="false">
      <c r="A10" s="241" t="s">
        <v>234</v>
      </c>
      <c r="B10" s="152" t="s">
        <v>235</v>
      </c>
      <c r="C10" s="242" t="n">
        <f aca="false">'14вед.2017'!I10</f>
        <v>850</v>
      </c>
    </row>
    <row r="11" s="116" customFormat="true" ht="54" hidden="false" customHeight="false" outlineLevel="0" collapsed="false">
      <c r="A11" s="241" t="s">
        <v>236</v>
      </c>
      <c r="B11" s="152" t="s">
        <v>237</v>
      </c>
      <c r="C11" s="242" t="n">
        <v>1000</v>
      </c>
    </row>
    <row r="12" s="116" customFormat="true" ht="18" hidden="false" customHeight="false" outlineLevel="0" collapsed="false">
      <c r="A12" s="241" t="s">
        <v>238</v>
      </c>
      <c r="B12" s="152" t="s">
        <v>239</v>
      </c>
      <c r="C12" s="242" t="n">
        <v>500</v>
      </c>
    </row>
    <row r="13" s="116" customFormat="true" ht="18" hidden="true" customHeight="false" outlineLevel="0" collapsed="false">
      <c r="A13" s="241" t="s">
        <v>238</v>
      </c>
      <c r="B13" s="243" t="s">
        <v>239</v>
      </c>
      <c r="C13" s="244"/>
    </row>
    <row r="14" s="116" customFormat="true" ht="18" hidden="false" customHeight="false" outlineLevel="0" collapsed="false">
      <c r="A14" s="241" t="s">
        <v>240</v>
      </c>
      <c r="B14" s="243" t="s">
        <v>241</v>
      </c>
      <c r="C14" s="242" t="n">
        <v>100</v>
      </c>
    </row>
    <row r="15" s="116" customFormat="true" ht="18" hidden="false" customHeight="false" outlineLevel="0" collapsed="false">
      <c r="A15" s="241" t="s">
        <v>242</v>
      </c>
      <c r="B15" s="243" t="s">
        <v>243</v>
      </c>
      <c r="C15" s="242" t="n">
        <v>1352</v>
      </c>
    </row>
    <row r="16" s="116" customFormat="true" ht="18" hidden="false" customHeight="false" outlineLevel="0" collapsed="false">
      <c r="A16" s="238" t="s">
        <v>244</v>
      </c>
      <c r="B16" s="239" t="s">
        <v>245</v>
      </c>
      <c r="C16" s="240" t="n">
        <v>60.9</v>
      </c>
    </row>
    <row r="17" s="116" customFormat="true" ht="18" hidden="false" customHeight="false" outlineLevel="0" collapsed="false">
      <c r="A17" s="241" t="s">
        <v>246</v>
      </c>
      <c r="B17" s="243" t="s">
        <v>247</v>
      </c>
      <c r="C17" s="242" t="n">
        <v>60.9</v>
      </c>
    </row>
    <row r="18" s="116" customFormat="true" ht="18" hidden="true" customHeight="false" outlineLevel="0" collapsed="false">
      <c r="A18" s="241" t="s">
        <v>248</v>
      </c>
      <c r="B18" s="243" t="s">
        <v>249</v>
      </c>
      <c r="C18" s="244"/>
    </row>
    <row r="19" s="116" customFormat="true" ht="35" hidden="false" customHeight="false" outlineLevel="0" collapsed="false">
      <c r="A19" s="238" t="s">
        <v>250</v>
      </c>
      <c r="B19" s="245" t="s">
        <v>251</v>
      </c>
      <c r="C19" s="240" t="n">
        <v>1050</v>
      </c>
    </row>
    <row r="20" s="116" customFormat="true" ht="18" hidden="true" customHeight="false" outlineLevel="0" collapsed="false">
      <c r="A20" s="241" t="s">
        <v>252</v>
      </c>
      <c r="B20" s="152" t="s">
        <v>253</v>
      </c>
      <c r="C20" s="244"/>
    </row>
    <row r="21" s="116" customFormat="true" ht="36" hidden="true" customHeight="false" outlineLevel="0" collapsed="false">
      <c r="A21" s="241" t="s">
        <v>254</v>
      </c>
      <c r="B21" s="152" t="s">
        <v>255</v>
      </c>
      <c r="C21" s="244"/>
    </row>
    <row r="22" s="116" customFormat="true" ht="54" hidden="false" customHeight="false" outlineLevel="0" collapsed="false">
      <c r="A22" s="241" t="s">
        <v>256</v>
      </c>
      <c r="B22" s="152" t="s">
        <v>257</v>
      </c>
      <c r="C22" s="242" t="n">
        <v>50</v>
      </c>
    </row>
    <row r="23" s="116" customFormat="true" ht="18" hidden="true" customHeight="false" outlineLevel="0" collapsed="false">
      <c r="A23" s="241" t="s">
        <v>258</v>
      </c>
      <c r="B23" s="243" t="s">
        <v>259</v>
      </c>
      <c r="C23" s="244"/>
    </row>
    <row r="24" s="116" customFormat="true" ht="18" hidden="false" customHeight="false" outlineLevel="0" collapsed="false">
      <c r="A24" s="241" t="s">
        <v>258</v>
      </c>
      <c r="B24" s="243" t="s">
        <v>259</v>
      </c>
      <c r="C24" s="246" t="n">
        <v>1000</v>
      </c>
    </row>
    <row r="25" s="116" customFormat="true" ht="18" hidden="false" customHeight="false" outlineLevel="0" collapsed="false">
      <c r="A25" s="238" t="s">
        <v>260</v>
      </c>
      <c r="B25" s="239" t="s">
        <v>261</v>
      </c>
      <c r="C25" s="240" t="n">
        <f aca="false">C27</f>
        <v>3885.4</v>
      </c>
    </row>
    <row r="26" s="116" customFormat="true" ht="18" hidden="true" customHeight="false" outlineLevel="0" collapsed="false">
      <c r="A26" s="241" t="s">
        <v>262</v>
      </c>
      <c r="B26" s="243" t="s">
        <v>263</v>
      </c>
      <c r="C26" s="244"/>
    </row>
    <row r="27" s="116" customFormat="true" ht="18" hidden="false" customHeight="false" outlineLevel="0" collapsed="false">
      <c r="A27" s="241" t="s">
        <v>262</v>
      </c>
      <c r="B27" s="152" t="s">
        <v>263</v>
      </c>
      <c r="C27" s="242" t="n">
        <v>3885.4</v>
      </c>
    </row>
    <row r="28" s="116" customFormat="true" ht="18" hidden="true" customHeight="false" outlineLevel="0" collapsed="false">
      <c r="A28" s="241" t="s">
        <v>264</v>
      </c>
      <c r="B28" s="243" t="s">
        <v>265</v>
      </c>
      <c r="C28" s="242" t="n">
        <f aca="false">C29</f>
        <v>0</v>
      </c>
    </row>
    <row r="29" s="116" customFormat="true" ht="18" hidden="true" customHeight="false" outlineLevel="0" collapsed="false">
      <c r="A29" s="241" t="s">
        <v>266</v>
      </c>
      <c r="B29" s="243" t="s">
        <v>267</v>
      </c>
      <c r="C29" s="242"/>
    </row>
    <row r="30" s="116" customFormat="true" ht="18" hidden="true" customHeight="false" outlineLevel="0" collapsed="false">
      <c r="A30" s="241" t="s">
        <v>268</v>
      </c>
      <c r="B30" s="243" t="s">
        <v>269</v>
      </c>
      <c r="C30" s="244"/>
    </row>
    <row r="31" s="116" customFormat="true" ht="18" hidden="false" customHeight="false" outlineLevel="0" collapsed="false">
      <c r="A31" s="238" t="s">
        <v>270</v>
      </c>
      <c r="B31" s="239" t="s">
        <v>271</v>
      </c>
      <c r="C31" s="240" t="n">
        <v>177.5</v>
      </c>
    </row>
    <row r="32" s="116" customFormat="true" ht="18" hidden="false" customHeight="false" outlineLevel="0" collapsed="false">
      <c r="A32" s="241" t="s">
        <v>272</v>
      </c>
      <c r="B32" s="243" t="s">
        <v>273</v>
      </c>
      <c r="C32" s="242" t="n">
        <v>177.5</v>
      </c>
    </row>
    <row r="33" s="116" customFormat="true" ht="18" hidden="true" customHeight="false" outlineLevel="0" collapsed="false">
      <c r="A33" s="241" t="s">
        <v>274</v>
      </c>
      <c r="B33" s="243" t="s">
        <v>275</v>
      </c>
      <c r="C33" s="244"/>
    </row>
    <row r="34" s="116" customFormat="true" ht="18" hidden="true" customHeight="false" outlineLevel="0" collapsed="false">
      <c r="A34" s="241" t="s">
        <v>276</v>
      </c>
      <c r="B34" s="243" t="s">
        <v>277</v>
      </c>
      <c r="C34" s="244"/>
    </row>
    <row r="35" s="116" customFormat="true" ht="18" hidden="true" customHeight="false" outlineLevel="0" collapsed="false">
      <c r="A35" s="241" t="s">
        <v>278</v>
      </c>
      <c r="B35" s="243" t="s">
        <v>273</v>
      </c>
      <c r="C35" s="244"/>
    </row>
    <row r="36" s="116" customFormat="true" ht="18" hidden="false" customHeight="false" outlineLevel="0" collapsed="false">
      <c r="A36" s="236"/>
      <c r="B36" s="247"/>
      <c r="C36" s="244"/>
    </row>
    <row r="37" s="116" customFormat="true" ht="18.5" hidden="false" customHeight="false" outlineLevel="0" collapsed="false">
      <c r="A37" s="248" t="s">
        <v>279</v>
      </c>
      <c r="B37" s="249"/>
      <c r="C37" s="250" t="n">
        <f aca="false">C31+C25+C19+C16+C9</f>
        <v>8975.8</v>
      </c>
    </row>
    <row r="38" s="116" customFormat="true" ht="18" hidden="false" customHeight="false" outlineLevel="0" collapsed="false">
      <c r="A38" s="251"/>
      <c r="B38" s="252"/>
    </row>
    <row r="39" s="116" customFormat="true" ht="76.5" hidden="false" customHeight="true" outlineLevel="0" collapsed="false">
      <c r="A39" s="253"/>
      <c r="B39" s="253"/>
      <c r="C39" s="253"/>
    </row>
    <row r="40" s="116" customFormat="true" ht="18" hidden="false" customHeight="false" outlineLevel="0" collapsed="false">
      <c r="A40" s="251"/>
      <c r="B40" s="252"/>
    </row>
    <row r="41" s="116" customFormat="true" ht="18" hidden="false" customHeight="false" outlineLevel="0" collapsed="false">
      <c r="A41" s="251"/>
      <c r="B41" s="252"/>
    </row>
    <row r="42" s="116" customFormat="true" ht="18" hidden="false" customHeight="false" outlineLevel="0" collapsed="false">
      <c r="A42" s="251"/>
      <c r="B42" s="252"/>
    </row>
    <row r="43" s="116" customFormat="true" ht="18" hidden="false" customHeight="false" outlineLevel="0" collapsed="false">
      <c r="A43" s="251"/>
      <c r="B43" s="252"/>
    </row>
    <row r="44" s="116" customFormat="true" ht="18" hidden="false" customHeight="false" outlineLevel="0" collapsed="false">
      <c r="A44" s="251"/>
      <c r="B44" s="252"/>
    </row>
    <row r="45" s="116" customFormat="true" ht="18" hidden="false" customHeight="false" outlineLevel="0" collapsed="false">
      <c r="A45" s="251"/>
      <c r="B45" s="252"/>
    </row>
    <row r="46" s="116" customFormat="true" ht="18" hidden="false" customHeight="false" outlineLevel="0" collapsed="false">
      <c r="A46" s="251"/>
      <c r="B46" s="252"/>
    </row>
    <row r="47" s="116" customFormat="true" ht="18" hidden="false" customHeight="false" outlineLevel="0" collapsed="false">
      <c r="A47" s="251"/>
      <c r="B47" s="252"/>
    </row>
    <row r="48" s="116" customFormat="true" ht="18" hidden="false" customHeight="false" outlineLevel="0" collapsed="false">
      <c r="A48" s="251"/>
      <c r="B48" s="252"/>
    </row>
    <row r="49" s="116" customFormat="true" ht="18" hidden="false" customHeight="false" outlineLevel="0" collapsed="false">
      <c r="A49" s="251"/>
      <c r="B49" s="252"/>
    </row>
    <row r="50" s="116" customFormat="true" ht="18" hidden="false" customHeight="false" outlineLevel="0" collapsed="false">
      <c r="A50" s="251"/>
      <c r="B50" s="252"/>
    </row>
    <row r="51" s="116" customFormat="true" ht="18" hidden="false" customHeight="false" outlineLevel="0" collapsed="false">
      <c r="A51" s="251"/>
      <c r="B51" s="252"/>
    </row>
    <row r="52" s="116" customFormat="true" ht="18" hidden="false" customHeight="false" outlineLevel="0" collapsed="false">
      <c r="A52" s="251"/>
      <c r="B52" s="252"/>
    </row>
    <row r="53" s="116" customFormat="true" ht="18" hidden="false" customHeight="false" outlineLevel="0" collapsed="false">
      <c r="A53" s="251"/>
      <c r="B53" s="252"/>
    </row>
    <row r="54" s="116" customFormat="true" ht="18" hidden="false" customHeight="false" outlineLevel="0" collapsed="false">
      <c r="A54" s="251"/>
      <c r="B54" s="252"/>
    </row>
    <row r="55" s="116" customFormat="true" ht="18" hidden="false" customHeight="false" outlineLevel="0" collapsed="false">
      <c r="A55" s="251"/>
      <c r="B55" s="252"/>
    </row>
    <row r="56" s="116" customFormat="true" ht="18" hidden="false" customHeight="false" outlineLevel="0" collapsed="false">
      <c r="A56" s="251"/>
      <c r="B56" s="252"/>
    </row>
    <row r="57" s="116" customFormat="true" ht="18" hidden="false" customHeight="false" outlineLevel="0" collapsed="false">
      <c r="A57" s="251"/>
      <c r="B57" s="252"/>
    </row>
    <row r="58" s="116" customFormat="true" ht="18" hidden="false" customHeight="false" outlineLevel="0" collapsed="false">
      <c r="A58" s="251"/>
      <c r="B58" s="252"/>
    </row>
    <row r="59" s="116" customFormat="true" ht="18" hidden="false" customHeight="false" outlineLevel="0" collapsed="false">
      <c r="A59" s="251"/>
      <c r="B59" s="252"/>
    </row>
    <row r="60" customFormat="false" ht="13" hidden="false" customHeight="false" outlineLevel="0" collapsed="false">
      <c r="B60" s="254"/>
    </row>
    <row r="61" customFormat="false" ht="13" hidden="false" customHeight="false" outlineLevel="0" collapsed="false">
      <c r="B61" s="254"/>
    </row>
    <row r="62" customFormat="false" ht="13" hidden="false" customHeight="false" outlineLevel="0" collapsed="false">
      <c r="B62" s="254"/>
    </row>
    <row r="63" customFormat="false" ht="13" hidden="false" customHeight="false" outlineLevel="0" collapsed="false">
      <c r="B63" s="254"/>
    </row>
    <row r="64" customFormat="false" ht="13" hidden="false" customHeight="false" outlineLevel="0" collapsed="false">
      <c r="B64" s="254"/>
    </row>
    <row r="65" customFormat="false" ht="13" hidden="false" customHeight="false" outlineLevel="0" collapsed="false">
      <c r="B65" s="254"/>
    </row>
    <row r="66" customFormat="false" ht="13" hidden="false" customHeight="false" outlineLevel="0" collapsed="false">
      <c r="B66" s="254"/>
    </row>
    <row r="67" customFormat="false" ht="13" hidden="false" customHeight="false" outlineLevel="0" collapsed="false">
      <c r="B67" s="254"/>
    </row>
    <row r="68" customFormat="false" ht="13" hidden="false" customHeight="false" outlineLevel="0" collapsed="false">
      <c r="B68" s="254"/>
    </row>
    <row r="69" customFormat="false" ht="13" hidden="false" customHeight="false" outlineLevel="0" collapsed="false">
      <c r="B69" s="254"/>
    </row>
    <row r="70" customFormat="false" ht="13" hidden="false" customHeight="false" outlineLevel="0" collapsed="false">
      <c r="B70" s="254"/>
    </row>
    <row r="71" customFormat="false" ht="13" hidden="false" customHeight="false" outlineLevel="0" collapsed="false">
      <c r="B71" s="254"/>
    </row>
    <row r="72" customFormat="false" ht="13" hidden="false" customHeight="false" outlineLevel="0" collapsed="false">
      <c r="B72" s="254"/>
    </row>
    <row r="73" customFormat="false" ht="13" hidden="false" customHeight="false" outlineLevel="0" collapsed="false">
      <c r="B73" s="254"/>
    </row>
    <row r="74" customFormat="false" ht="13" hidden="false" customHeight="false" outlineLevel="0" collapsed="false">
      <c r="B74" s="254"/>
    </row>
    <row r="75" customFormat="false" ht="13" hidden="false" customHeight="false" outlineLevel="0" collapsed="false">
      <c r="B75" s="254"/>
    </row>
    <row r="76" customFormat="false" ht="13" hidden="false" customHeight="false" outlineLevel="0" collapsed="false">
      <c r="B76" s="254"/>
    </row>
    <row r="77" customFormat="false" ht="13" hidden="false" customHeight="false" outlineLevel="0" collapsed="false">
      <c r="B77" s="254"/>
    </row>
    <row r="78" customFormat="false" ht="13" hidden="false" customHeight="false" outlineLevel="0" collapsed="false">
      <c r="B78" s="254"/>
    </row>
    <row r="79" customFormat="false" ht="13" hidden="false" customHeight="false" outlineLevel="0" collapsed="false">
      <c r="B79" s="254"/>
    </row>
    <row r="80" customFormat="false" ht="13" hidden="false" customHeight="false" outlineLevel="0" collapsed="false">
      <c r="B80" s="254"/>
    </row>
    <row r="81" customFormat="false" ht="13" hidden="false" customHeight="false" outlineLevel="0" collapsed="false">
      <c r="B81" s="254"/>
    </row>
    <row r="82" customFormat="false" ht="13" hidden="false" customHeight="false" outlineLevel="0" collapsed="false">
      <c r="B82" s="254"/>
    </row>
    <row r="83" customFormat="false" ht="13" hidden="false" customHeight="false" outlineLevel="0" collapsed="false">
      <c r="B83" s="254"/>
    </row>
    <row r="84" customFormat="false" ht="13" hidden="false" customHeight="false" outlineLevel="0" collapsed="false">
      <c r="B84" s="254"/>
    </row>
    <row r="85" customFormat="false" ht="13" hidden="false" customHeight="false" outlineLevel="0" collapsed="false">
      <c r="B85" s="254"/>
    </row>
    <row r="86" customFormat="false" ht="13" hidden="false" customHeight="false" outlineLevel="0" collapsed="false">
      <c r="B86" s="254"/>
    </row>
    <row r="87" customFormat="false" ht="13" hidden="false" customHeight="false" outlineLevel="0" collapsed="false">
      <c r="B87" s="254"/>
    </row>
    <row r="88" customFormat="false" ht="13" hidden="false" customHeight="false" outlineLevel="0" collapsed="false">
      <c r="B88" s="254"/>
    </row>
    <row r="89" customFormat="false" ht="13" hidden="false" customHeight="false" outlineLevel="0" collapsed="false">
      <c r="B89" s="254"/>
    </row>
  </sheetData>
  <mergeCells count="4">
    <mergeCell ref="B1:C1"/>
    <mergeCell ref="B2:C2"/>
    <mergeCell ref="A4:C4"/>
    <mergeCell ref="A39:C39"/>
  </mergeCells>
  <printOptions headings="false" gridLines="false" gridLinesSet="true" horizontalCentered="false" verticalCentered="false"/>
  <pageMargins left="0.708333333333333" right="0.708333333333333" top="0.340277777777778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219" width="69.44"/>
    <col collapsed="false" customWidth="true" hidden="false" outlineLevel="0" max="2" min="2" style="220" width="14.81"/>
    <col collapsed="false" customWidth="true" hidden="false" outlineLevel="0" max="3" min="3" style="104" width="15.99"/>
    <col collapsed="false" customWidth="true" hidden="false" outlineLevel="0" max="4" min="4" style="104" width="18.26"/>
    <col collapsed="false" customWidth="false" hidden="false" outlineLevel="0" max="257" min="5" style="104" width="9.17"/>
  </cols>
  <sheetData>
    <row r="1" customFormat="false" ht="66.75" hidden="false" customHeight="true" outlineLevel="0" collapsed="false">
      <c r="B1" s="221" t="s">
        <v>280</v>
      </c>
      <c r="C1" s="221"/>
      <c r="D1" s="221"/>
    </row>
    <row r="2" customFormat="false" ht="23.25" hidden="false" customHeight="true" outlineLevel="0" collapsed="false">
      <c r="B2" s="255"/>
      <c r="C2" s="221" t="s">
        <v>281</v>
      </c>
      <c r="D2" s="221"/>
    </row>
    <row r="3" customFormat="false" ht="24" hidden="false" customHeight="true" outlineLevel="0" collapsed="false">
      <c r="C3" s="222"/>
    </row>
    <row r="4" s="116" customFormat="true" ht="64.5" hidden="false" customHeight="true" outlineLevel="0" collapsed="false">
      <c r="A4" s="61" t="s">
        <v>282</v>
      </c>
      <c r="B4" s="61"/>
      <c r="C4" s="61"/>
      <c r="D4" s="61"/>
      <c r="E4" s="224"/>
    </row>
    <row r="5" s="228" customFormat="true" ht="18.5" hidden="false" customHeight="true" outlineLevel="0" collapsed="false">
      <c r="A5" s="225"/>
      <c r="B5" s="226"/>
      <c r="C5" s="227" t="s">
        <v>3</v>
      </c>
      <c r="D5" s="227"/>
    </row>
    <row r="6" s="231" customFormat="true" ht="81" hidden="false" customHeight="true" outlineLevel="0" collapsed="false">
      <c r="A6" s="229" t="s">
        <v>229</v>
      </c>
      <c r="B6" s="230" t="s">
        <v>230</v>
      </c>
      <c r="C6" s="230" t="s">
        <v>283</v>
      </c>
      <c r="D6" s="230" t="s">
        <v>284</v>
      </c>
    </row>
    <row r="7" s="235" customFormat="true" ht="15" hidden="false" customHeight="false" outlineLevel="0" collapsed="false">
      <c r="A7" s="232" t="n">
        <v>1</v>
      </c>
      <c r="B7" s="233" t="n">
        <v>2</v>
      </c>
      <c r="C7" s="234" t="n">
        <v>3</v>
      </c>
      <c r="D7" s="234" t="n">
        <v>4</v>
      </c>
    </row>
    <row r="8" s="116" customFormat="true" ht="18" hidden="false" customHeight="false" outlineLevel="0" collapsed="false">
      <c r="A8" s="236"/>
      <c r="B8" s="115"/>
      <c r="C8" s="237"/>
      <c r="D8" s="237"/>
    </row>
    <row r="9" s="116" customFormat="true" ht="18" hidden="false" customHeight="false" outlineLevel="0" collapsed="false">
      <c r="A9" s="238" t="s">
        <v>232</v>
      </c>
      <c r="B9" s="239" t="s">
        <v>233</v>
      </c>
      <c r="C9" s="256" t="n">
        <f aca="false">C10+C11+C13+C14</f>
        <v>3467</v>
      </c>
      <c r="D9" s="256" t="n">
        <f aca="false">D10+D11+D13+D14</f>
        <v>3697</v>
      </c>
    </row>
    <row r="10" s="116" customFormat="true" ht="48.75" hidden="false" customHeight="true" outlineLevel="0" collapsed="false">
      <c r="A10" s="241" t="s">
        <v>234</v>
      </c>
      <c r="B10" s="152" t="s">
        <v>235</v>
      </c>
      <c r="C10" s="257" t="n">
        <v>850</v>
      </c>
      <c r="D10" s="257" t="n">
        <v>850</v>
      </c>
    </row>
    <row r="11" s="116" customFormat="true" ht="54" hidden="false" customHeight="false" outlineLevel="0" collapsed="false">
      <c r="A11" s="241" t="s">
        <v>236</v>
      </c>
      <c r="B11" s="152" t="s">
        <v>237</v>
      </c>
      <c r="C11" s="257" t="n">
        <v>1000</v>
      </c>
      <c r="D11" s="257" t="n">
        <v>1000</v>
      </c>
    </row>
    <row r="12" s="116" customFormat="true" ht="18" hidden="true" customHeight="false" outlineLevel="0" collapsed="false">
      <c r="A12" s="241" t="s">
        <v>238</v>
      </c>
      <c r="B12" s="243" t="s">
        <v>239</v>
      </c>
      <c r="C12" s="258"/>
      <c r="D12" s="258"/>
    </row>
    <row r="13" s="116" customFormat="true" ht="18" hidden="false" customHeight="false" outlineLevel="0" collapsed="false">
      <c r="A13" s="241" t="s">
        <v>240</v>
      </c>
      <c r="B13" s="243" t="s">
        <v>241</v>
      </c>
      <c r="C13" s="257" t="n">
        <v>100</v>
      </c>
      <c r="D13" s="257" t="n">
        <v>100</v>
      </c>
    </row>
    <row r="14" s="116" customFormat="true" ht="18" hidden="false" customHeight="false" outlineLevel="0" collapsed="false">
      <c r="A14" s="241" t="s">
        <v>242</v>
      </c>
      <c r="B14" s="243" t="s">
        <v>243</v>
      </c>
      <c r="C14" s="257" t="n">
        <v>1517</v>
      </c>
      <c r="D14" s="257" t="n">
        <v>1747</v>
      </c>
    </row>
    <row r="15" s="116" customFormat="true" ht="18" hidden="false" customHeight="false" outlineLevel="0" collapsed="false">
      <c r="A15" s="238" t="s">
        <v>244</v>
      </c>
      <c r="B15" s="239" t="s">
        <v>245</v>
      </c>
      <c r="C15" s="256" t="n">
        <v>60.9</v>
      </c>
      <c r="D15" s="256" t="n">
        <v>60.9</v>
      </c>
    </row>
    <row r="16" s="116" customFormat="true" ht="18" hidden="false" customHeight="false" outlineLevel="0" collapsed="false">
      <c r="A16" s="241" t="s">
        <v>246</v>
      </c>
      <c r="B16" s="243" t="s">
        <v>247</v>
      </c>
      <c r="C16" s="257" t="n">
        <v>60.9</v>
      </c>
      <c r="D16" s="257" t="n">
        <v>60.9</v>
      </c>
    </row>
    <row r="17" s="116" customFormat="true" ht="18" hidden="true" customHeight="false" outlineLevel="0" collapsed="false">
      <c r="A17" s="241" t="s">
        <v>248</v>
      </c>
      <c r="B17" s="243" t="s">
        <v>249</v>
      </c>
      <c r="C17" s="258"/>
      <c r="D17" s="258"/>
    </row>
    <row r="18" s="116" customFormat="true" ht="35" hidden="false" customHeight="false" outlineLevel="0" collapsed="false">
      <c r="A18" s="238" t="s">
        <v>250</v>
      </c>
      <c r="B18" s="245" t="s">
        <v>251</v>
      </c>
      <c r="C18" s="256" t="n">
        <f aca="false">C19+C20+C21+C22+C23</f>
        <v>1050</v>
      </c>
      <c r="D18" s="256" t="n">
        <f aca="false">D19+D20+D21+D22+D23</f>
        <v>1050</v>
      </c>
    </row>
    <row r="19" s="116" customFormat="true" ht="18" hidden="true" customHeight="false" outlineLevel="0" collapsed="false">
      <c r="A19" s="241" t="s">
        <v>252</v>
      </c>
      <c r="B19" s="152" t="s">
        <v>253</v>
      </c>
      <c r="C19" s="258"/>
      <c r="D19" s="258"/>
    </row>
    <row r="20" s="116" customFormat="true" ht="36" hidden="true" customHeight="false" outlineLevel="0" collapsed="false">
      <c r="A20" s="241" t="s">
        <v>254</v>
      </c>
      <c r="B20" s="152" t="s">
        <v>255</v>
      </c>
      <c r="C20" s="258"/>
      <c r="D20" s="258"/>
    </row>
    <row r="21" s="116" customFormat="true" ht="54" hidden="false" customHeight="false" outlineLevel="0" collapsed="false">
      <c r="A21" s="241" t="s">
        <v>256</v>
      </c>
      <c r="B21" s="152" t="s">
        <v>257</v>
      </c>
      <c r="C21" s="257" t="n">
        <v>50</v>
      </c>
      <c r="D21" s="257" t="n">
        <v>50</v>
      </c>
    </row>
    <row r="22" s="116" customFormat="true" ht="18" hidden="true" customHeight="false" outlineLevel="0" collapsed="false">
      <c r="A22" s="241" t="s">
        <v>258</v>
      </c>
      <c r="B22" s="243" t="s">
        <v>259</v>
      </c>
      <c r="C22" s="258"/>
      <c r="D22" s="258"/>
    </row>
    <row r="23" s="116" customFormat="true" ht="18" hidden="false" customHeight="false" outlineLevel="0" collapsed="false">
      <c r="A23" s="241" t="s">
        <v>258</v>
      </c>
      <c r="B23" s="152" t="s">
        <v>259</v>
      </c>
      <c r="C23" s="257" t="n">
        <v>1000</v>
      </c>
      <c r="D23" s="257" t="n">
        <v>1000</v>
      </c>
    </row>
    <row r="24" s="116" customFormat="true" ht="18" hidden="false" customHeight="false" outlineLevel="0" collapsed="false">
      <c r="A24" s="238" t="s">
        <v>260</v>
      </c>
      <c r="B24" s="239" t="s">
        <v>261</v>
      </c>
      <c r="C24" s="256" t="n">
        <f aca="false">C26</f>
        <v>4253.4</v>
      </c>
      <c r="D24" s="256" t="n">
        <f aca="false">D26</f>
        <v>4116.4</v>
      </c>
    </row>
    <row r="25" s="116" customFormat="true" ht="18" hidden="true" customHeight="false" outlineLevel="0" collapsed="false">
      <c r="A25" s="241" t="s">
        <v>285</v>
      </c>
      <c r="B25" s="243" t="s">
        <v>286</v>
      </c>
      <c r="C25" s="258"/>
      <c r="D25" s="258"/>
    </row>
    <row r="26" s="116" customFormat="true" ht="18" hidden="false" customHeight="false" outlineLevel="0" collapsed="false">
      <c r="A26" s="241" t="s">
        <v>262</v>
      </c>
      <c r="B26" s="243" t="s">
        <v>263</v>
      </c>
      <c r="C26" s="257" t="n">
        <v>4253.4</v>
      </c>
      <c r="D26" s="257" t="n">
        <v>4116.4</v>
      </c>
    </row>
    <row r="27" s="116" customFormat="true" ht="18" hidden="true" customHeight="false" outlineLevel="0" collapsed="false">
      <c r="A27" s="241" t="s">
        <v>262</v>
      </c>
      <c r="B27" s="243" t="s">
        <v>263</v>
      </c>
      <c r="C27" s="258"/>
      <c r="D27" s="258"/>
    </row>
    <row r="28" s="116" customFormat="true" ht="18" hidden="true" customHeight="false" outlineLevel="0" collapsed="false">
      <c r="A28" s="241" t="s">
        <v>264</v>
      </c>
      <c r="B28" s="243" t="s">
        <v>265</v>
      </c>
      <c r="C28" s="257" t="n">
        <f aca="false">C29</f>
        <v>0</v>
      </c>
      <c r="D28" s="257" t="e">
        <f aca="false">D29</f>
        <v>#REF!</v>
      </c>
    </row>
    <row r="29" s="116" customFormat="true" ht="18" hidden="true" customHeight="false" outlineLevel="0" collapsed="false">
      <c r="A29" s="241" t="s">
        <v>266</v>
      </c>
      <c r="B29" s="243" t="s">
        <v>267</v>
      </c>
      <c r="C29" s="257"/>
      <c r="D29" s="257" t="e">
        <f aca="false">#REF!</f>
        <v>#REF!</v>
      </c>
    </row>
    <row r="30" s="116" customFormat="true" ht="18" hidden="true" customHeight="false" outlineLevel="0" collapsed="false">
      <c r="A30" s="241" t="s">
        <v>268</v>
      </c>
      <c r="B30" s="243" t="s">
        <v>269</v>
      </c>
      <c r="C30" s="258"/>
      <c r="D30" s="258"/>
    </row>
    <row r="31" s="116" customFormat="true" ht="18" hidden="false" customHeight="false" outlineLevel="0" collapsed="false">
      <c r="A31" s="238" t="s">
        <v>270</v>
      </c>
      <c r="B31" s="239" t="s">
        <v>271</v>
      </c>
      <c r="C31" s="256" t="n">
        <f aca="false">C32+C33+C34+C35</f>
        <v>177.5</v>
      </c>
      <c r="D31" s="256" t="n">
        <v>177.5</v>
      </c>
    </row>
    <row r="32" s="116" customFormat="true" ht="18" hidden="false" customHeight="false" outlineLevel="0" collapsed="false">
      <c r="A32" s="241" t="s">
        <v>287</v>
      </c>
      <c r="B32" s="243" t="s">
        <v>273</v>
      </c>
      <c r="C32" s="257" t="n">
        <v>177.5</v>
      </c>
      <c r="D32" s="257" t="n">
        <v>177.5</v>
      </c>
    </row>
    <row r="33" s="116" customFormat="true" ht="18" hidden="true" customHeight="false" outlineLevel="0" collapsed="false">
      <c r="A33" s="241" t="s">
        <v>274</v>
      </c>
      <c r="B33" s="243" t="s">
        <v>275</v>
      </c>
      <c r="C33" s="258"/>
      <c r="D33" s="258"/>
    </row>
    <row r="34" s="116" customFormat="true" ht="18" hidden="true" customHeight="false" outlineLevel="0" collapsed="false">
      <c r="A34" s="241" t="s">
        <v>276</v>
      </c>
      <c r="B34" s="243" t="s">
        <v>277</v>
      </c>
      <c r="C34" s="258"/>
      <c r="D34" s="258"/>
    </row>
    <row r="35" s="116" customFormat="true" ht="18" hidden="true" customHeight="false" outlineLevel="0" collapsed="false">
      <c r="A35" s="241" t="s">
        <v>278</v>
      </c>
      <c r="B35" s="243" t="s">
        <v>273</v>
      </c>
      <c r="C35" s="258"/>
      <c r="D35" s="258"/>
    </row>
    <row r="36" s="116" customFormat="true" ht="18" hidden="true" customHeight="false" outlineLevel="0" collapsed="false">
      <c r="A36" s="236"/>
      <c r="B36" s="247"/>
      <c r="C36" s="258"/>
      <c r="D36" s="258"/>
    </row>
    <row r="37" s="147" customFormat="true" ht="18" hidden="false" customHeight="false" outlineLevel="0" collapsed="false">
      <c r="A37" s="248" t="s">
        <v>279</v>
      </c>
      <c r="B37" s="249"/>
      <c r="C37" s="259" t="n">
        <f aca="false">C31+C24+C18+C15+C9</f>
        <v>9008.8</v>
      </c>
      <c r="D37" s="259" t="n">
        <f aca="false">D31+D24+D18+D15+D9</f>
        <v>9101.8</v>
      </c>
    </row>
    <row r="38" s="116" customFormat="true" ht="18" hidden="false" customHeight="false" outlineLevel="0" collapsed="false">
      <c r="A38" s="251"/>
      <c r="B38" s="252"/>
    </row>
    <row r="39" s="116" customFormat="true" ht="76.5" hidden="false" customHeight="true" outlineLevel="0" collapsed="false">
      <c r="A39" s="253"/>
      <c r="B39" s="253"/>
      <c r="C39" s="253"/>
    </row>
    <row r="40" s="116" customFormat="true" ht="18" hidden="false" customHeight="false" outlineLevel="0" collapsed="false">
      <c r="A40" s="251"/>
      <c r="B40" s="252"/>
    </row>
    <row r="41" s="116" customFormat="true" ht="18" hidden="false" customHeight="false" outlineLevel="0" collapsed="false">
      <c r="A41" s="251"/>
      <c r="B41" s="252"/>
    </row>
    <row r="42" s="116" customFormat="true" ht="18" hidden="false" customHeight="false" outlineLevel="0" collapsed="false">
      <c r="A42" s="251"/>
      <c r="B42" s="252"/>
    </row>
    <row r="43" s="116" customFormat="true" ht="18" hidden="false" customHeight="false" outlineLevel="0" collapsed="false">
      <c r="A43" s="251"/>
      <c r="B43" s="252"/>
    </row>
    <row r="44" s="116" customFormat="true" ht="18" hidden="false" customHeight="false" outlineLevel="0" collapsed="false">
      <c r="A44" s="251"/>
      <c r="B44" s="252"/>
    </row>
    <row r="45" s="116" customFormat="true" ht="18" hidden="false" customHeight="false" outlineLevel="0" collapsed="false">
      <c r="A45" s="251"/>
      <c r="B45" s="252"/>
    </row>
    <row r="46" s="116" customFormat="true" ht="18" hidden="false" customHeight="false" outlineLevel="0" collapsed="false">
      <c r="A46" s="251"/>
      <c r="B46" s="252"/>
    </row>
    <row r="47" s="116" customFormat="true" ht="18" hidden="false" customHeight="false" outlineLevel="0" collapsed="false">
      <c r="A47" s="251"/>
      <c r="B47" s="252"/>
    </row>
    <row r="48" s="116" customFormat="true" ht="18" hidden="false" customHeight="false" outlineLevel="0" collapsed="false">
      <c r="A48" s="251"/>
      <c r="B48" s="252"/>
    </row>
    <row r="49" s="116" customFormat="true" ht="18" hidden="false" customHeight="false" outlineLevel="0" collapsed="false">
      <c r="A49" s="251"/>
      <c r="B49" s="252"/>
    </row>
    <row r="50" s="116" customFormat="true" ht="18" hidden="false" customHeight="false" outlineLevel="0" collapsed="false">
      <c r="A50" s="251"/>
      <c r="B50" s="252"/>
    </row>
    <row r="51" s="116" customFormat="true" ht="18" hidden="false" customHeight="false" outlineLevel="0" collapsed="false">
      <c r="A51" s="251"/>
      <c r="B51" s="252"/>
    </row>
    <row r="52" s="116" customFormat="true" ht="18" hidden="false" customHeight="false" outlineLevel="0" collapsed="false">
      <c r="A52" s="251"/>
      <c r="B52" s="252"/>
    </row>
    <row r="53" s="116" customFormat="true" ht="18" hidden="false" customHeight="false" outlineLevel="0" collapsed="false">
      <c r="A53" s="251"/>
      <c r="B53" s="252"/>
    </row>
    <row r="54" s="116" customFormat="true" ht="18" hidden="false" customHeight="false" outlineLevel="0" collapsed="false">
      <c r="A54" s="251"/>
      <c r="B54" s="252"/>
    </row>
    <row r="55" s="116" customFormat="true" ht="18" hidden="false" customHeight="false" outlineLevel="0" collapsed="false">
      <c r="A55" s="251"/>
      <c r="B55" s="252"/>
    </row>
    <row r="56" s="116" customFormat="true" ht="18" hidden="false" customHeight="false" outlineLevel="0" collapsed="false">
      <c r="A56" s="251"/>
      <c r="B56" s="252"/>
    </row>
    <row r="57" s="116" customFormat="true" ht="18" hidden="false" customHeight="false" outlineLevel="0" collapsed="false">
      <c r="A57" s="251"/>
      <c r="B57" s="252"/>
    </row>
    <row r="58" s="116" customFormat="true" ht="18" hidden="false" customHeight="false" outlineLevel="0" collapsed="false">
      <c r="A58" s="251"/>
      <c r="B58" s="252"/>
    </row>
    <row r="59" s="116" customFormat="true" ht="18" hidden="false" customHeight="false" outlineLevel="0" collapsed="false">
      <c r="A59" s="251"/>
      <c r="B59" s="252"/>
    </row>
    <row r="60" customFormat="false" ht="13" hidden="false" customHeight="false" outlineLevel="0" collapsed="false">
      <c r="B60" s="254"/>
    </row>
    <row r="61" customFormat="false" ht="13" hidden="false" customHeight="false" outlineLevel="0" collapsed="false">
      <c r="B61" s="254"/>
    </row>
    <row r="62" customFormat="false" ht="13" hidden="false" customHeight="false" outlineLevel="0" collapsed="false">
      <c r="B62" s="254"/>
    </row>
    <row r="63" customFormat="false" ht="13" hidden="false" customHeight="false" outlineLevel="0" collapsed="false">
      <c r="B63" s="254"/>
    </row>
    <row r="64" customFormat="false" ht="13" hidden="false" customHeight="false" outlineLevel="0" collapsed="false">
      <c r="B64" s="254"/>
    </row>
    <row r="65" customFormat="false" ht="13" hidden="false" customHeight="false" outlineLevel="0" collapsed="false">
      <c r="B65" s="254"/>
    </row>
    <row r="66" customFormat="false" ht="13" hidden="false" customHeight="false" outlineLevel="0" collapsed="false">
      <c r="B66" s="254"/>
    </row>
    <row r="67" customFormat="false" ht="13" hidden="false" customHeight="false" outlineLevel="0" collapsed="false">
      <c r="B67" s="254"/>
    </row>
    <row r="68" customFormat="false" ht="13" hidden="false" customHeight="false" outlineLevel="0" collapsed="false">
      <c r="B68" s="254"/>
    </row>
    <row r="69" customFormat="false" ht="13" hidden="false" customHeight="false" outlineLevel="0" collapsed="false">
      <c r="B69" s="254"/>
    </row>
    <row r="70" customFormat="false" ht="13" hidden="false" customHeight="false" outlineLevel="0" collapsed="false">
      <c r="B70" s="254"/>
    </row>
    <row r="71" customFormat="false" ht="13" hidden="false" customHeight="false" outlineLevel="0" collapsed="false">
      <c r="B71" s="254"/>
    </row>
    <row r="72" customFormat="false" ht="13" hidden="false" customHeight="false" outlineLevel="0" collapsed="false">
      <c r="B72" s="254"/>
    </row>
    <row r="73" customFormat="false" ht="13" hidden="false" customHeight="false" outlineLevel="0" collapsed="false">
      <c r="B73" s="254"/>
    </row>
    <row r="74" customFormat="false" ht="13" hidden="false" customHeight="false" outlineLevel="0" collapsed="false">
      <c r="B74" s="254"/>
    </row>
    <row r="75" customFormat="false" ht="13" hidden="false" customHeight="false" outlineLevel="0" collapsed="false">
      <c r="B75" s="254"/>
    </row>
    <row r="76" customFormat="false" ht="13" hidden="false" customHeight="false" outlineLevel="0" collapsed="false">
      <c r="B76" s="254"/>
    </row>
    <row r="77" customFormat="false" ht="13" hidden="false" customHeight="false" outlineLevel="0" collapsed="false">
      <c r="B77" s="254"/>
    </row>
    <row r="78" customFormat="false" ht="13" hidden="false" customHeight="false" outlineLevel="0" collapsed="false">
      <c r="B78" s="254"/>
    </row>
    <row r="79" customFormat="false" ht="13" hidden="false" customHeight="false" outlineLevel="0" collapsed="false">
      <c r="B79" s="254"/>
    </row>
    <row r="80" customFormat="false" ht="13" hidden="false" customHeight="false" outlineLevel="0" collapsed="false">
      <c r="B80" s="254"/>
    </row>
    <row r="81" customFormat="false" ht="13" hidden="false" customHeight="false" outlineLevel="0" collapsed="false">
      <c r="B81" s="254"/>
    </row>
    <row r="82" customFormat="false" ht="13" hidden="false" customHeight="false" outlineLevel="0" collapsed="false">
      <c r="B82" s="254"/>
    </row>
    <row r="83" customFormat="false" ht="13" hidden="false" customHeight="false" outlineLevel="0" collapsed="false">
      <c r="B83" s="254"/>
    </row>
    <row r="84" customFormat="false" ht="13" hidden="false" customHeight="false" outlineLevel="0" collapsed="false">
      <c r="B84" s="254"/>
    </row>
    <row r="85" customFormat="false" ht="13" hidden="false" customHeight="false" outlineLevel="0" collapsed="false">
      <c r="B85" s="254"/>
    </row>
    <row r="86" customFormat="false" ht="13" hidden="false" customHeight="false" outlineLevel="0" collapsed="false">
      <c r="B86" s="254"/>
    </row>
    <row r="87" customFormat="false" ht="13" hidden="false" customHeight="false" outlineLevel="0" collapsed="false">
      <c r="B87" s="254"/>
    </row>
    <row r="88" customFormat="false" ht="13" hidden="false" customHeight="false" outlineLevel="0" collapsed="false">
      <c r="B88" s="254"/>
    </row>
    <row r="89" customFormat="false" ht="13" hidden="false" customHeight="false" outlineLevel="0" collapsed="false">
      <c r="B89" s="254"/>
    </row>
  </sheetData>
  <mergeCells count="5">
    <mergeCell ref="B1:D1"/>
    <mergeCell ref="C2:D2"/>
    <mergeCell ref="A4:D4"/>
    <mergeCell ref="C5:D5"/>
    <mergeCell ref="A39:C39"/>
  </mergeCells>
  <printOptions headings="false" gridLines="false" gridLinesSet="true" horizontalCentered="false" verticalCentered="false"/>
  <pageMargins left="0.509722222222222" right="0.259722222222222" top="0.529861111111111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2" activeCellId="0" sqref="A1:F72"/>
    </sheetView>
  </sheetViews>
  <sheetFormatPr defaultColWidth="35.9921875" defaultRowHeight="13" zeroHeight="false" outlineLevelRow="0" outlineLevelCol="0"/>
  <cols>
    <col collapsed="false" customWidth="true" hidden="false" outlineLevel="0" max="1" min="1" style="260" width="47.44"/>
    <col collapsed="false" customWidth="true" hidden="false" outlineLevel="0" max="2" min="2" style="261" width="12.26"/>
    <col collapsed="false" customWidth="true" hidden="false" outlineLevel="0" max="3" min="3" style="261" width="14.53"/>
    <col collapsed="false" customWidth="true" hidden="false" outlineLevel="0" max="4" min="4" style="261" width="15.53"/>
    <col collapsed="false" customWidth="true" hidden="false" outlineLevel="0" max="5" min="5" style="261" width="12.26"/>
    <col collapsed="false" customWidth="true" hidden="false" outlineLevel="0" max="6" min="6" style="262" width="17.17"/>
    <col collapsed="false" customWidth="true" hidden="false" outlineLevel="0" max="7" min="7" style="263" width="9.17"/>
    <col collapsed="false" customWidth="true" hidden="false" outlineLevel="0" max="8" min="8" style="263" width="12.81"/>
    <col collapsed="false" customWidth="true" hidden="false" outlineLevel="0" max="252" min="9" style="264" width="9.17"/>
    <col collapsed="false" customWidth="true" hidden="false" outlineLevel="0" max="253" min="253" style="264" width="3.53"/>
    <col collapsed="false" customWidth="false" hidden="false" outlineLevel="0" max="257" min="254" style="264" width="35.99"/>
  </cols>
  <sheetData>
    <row r="1" customFormat="false" ht="104.5" hidden="false" customHeight="true" outlineLevel="0" collapsed="false">
      <c r="D1" s="265" t="s">
        <v>288</v>
      </c>
      <c r="E1" s="265"/>
      <c r="F1" s="265"/>
    </row>
    <row r="2" customFormat="false" ht="16.5" hidden="false" customHeight="true" outlineLevel="0" collapsed="false">
      <c r="F2" s="266"/>
    </row>
    <row r="3" s="268" customFormat="true" ht="74.25" hidden="false" customHeight="true" outlineLevel="0" collapsed="false">
      <c r="A3" s="6" t="s">
        <v>289</v>
      </c>
      <c r="B3" s="6"/>
      <c r="C3" s="6"/>
      <c r="D3" s="6"/>
      <c r="E3" s="6"/>
      <c r="F3" s="6"/>
      <c r="G3" s="267"/>
      <c r="H3" s="267"/>
    </row>
    <row r="4" s="273" customFormat="true" ht="16" hidden="false" customHeight="false" outlineLevel="0" collapsed="false">
      <c r="A4" s="269"/>
      <c r="B4" s="269"/>
      <c r="C4" s="269"/>
      <c r="D4" s="270"/>
      <c r="E4" s="271" t="s">
        <v>290</v>
      </c>
      <c r="F4" s="271"/>
      <c r="G4" s="272"/>
      <c r="H4" s="272"/>
    </row>
    <row r="5" s="278" customFormat="true" ht="35" hidden="false" customHeight="false" outlineLevel="0" collapsed="false">
      <c r="A5" s="274" t="s">
        <v>291</v>
      </c>
      <c r="B5" s="275" t="s">
        <v>292</v>
      </c>
      <c r="C5" s="275" t="s">
        <v>293</v>
      </c>
      <c r="D5" s="275" t="s">
        <v>294</v>
      </c>
      <c r="E5" s="275" t="s">
        <v>295</v>
      </c>
      <c r="F5" s="276" t="s">
        <v>212</v>
      </c>
      <c r="G5" s="277"/>
      <c r="H5" s="277"/>
    </row>
    <row r="6" s="283" customFormat="true" ht="13.5" hidden="false" customHeight="false" outlineLevel="0" collapsed="false">
      <c r="A6" s="279" t="n">
        <v>1</v>
      </c>
      <c r="B6" s="280" t="s">
        <v>296</v>
      </c>
      <c r="C6" s="280" t="s">
        <v>297</v>
      </c>
      <c r="D6" s="280" t="s">
        <v>298</v>
      </c>
      <c r="E6" s="280" t="s">
        <v>299</v>
      </c>
      <c r="F6" s="281" t="n">
        <v>6</v>
      </c>
      <c r="G6" s="282"/>
      <c r="H6" s="282"/>
    </row>
    <row r="7" s="288" customFormat="true" ht="15.5" hidden="false" customHeight="false" outlineLevel="0" collapsed="false">
      <c r="A7" s="284" t="s">
        <v>300</v>
      </c>
      <c r="B7" s="285" t="s">
        <v>213</v>
      </c>
      <c r="C7" s="285"/>
      <c r="D7" s="285"/>
      <c r="E7" s="285"/>
      <c r="F7" s="286" t="n">
        <v>3130</v>
      </c>
      <c r="G7" s="287"/>
      <c r="H7" s="287"/>
    </row>
    <row r="8" customFormat="false" ht="26" hidden="false" customHeight="false" outlineLevel="0" collapsed="false">
      <c r="A8" s="289" t="s">
        <v>301</v>
      </c>
      <c r="B8" s="290" t="s">
        <v>213</v>
      </c>
      <c r="C8" s="290" t="s">
        <v>302</v>
      </c>
      <c r="D8" s="290"/>
      <c r="E8" s="290"/>
      <c r="F8" s="291" t="n">
        <v>850</v>
      </c>
      <c r="G8" s="292"/>
    </row>
    <row r="9" customFormat="false" ht="39" hidden="false" customHeight="false" outlineLevel="0" collapsed="false">
      <c r="A9" s="289" t="s">
        <v>303</v>
      </c>
      <c r="B9" s="290" t="s">
        <v>213</v>
      </c>
      <c r="C9" s="290" t="s">
        <v>302</v>
      </c>
      <c r="D9" s="290" t="s">
        <v>304</v>
      </c>
      <c r="E9" s="290"/>
      <c r="F9" s="291" t="n">
        <v>850</v>
      </c>
      <c r="G9" s="293"/>
    </row>
    <row r="10" customFormat="false" ht="39" hidden="false" customHeight="false" outlineLevel="0" collapsed="false">
      <c r="A10" s="289" t="s">
        <v>305</v>
      </c>
      <c r="B10" s="290" t="s">
        <v>213</v>
      </c>
      <c r="C10" s="290" t="s">
        <v>302</v>
      </c>
      <c r="D10" s="290" t="s">
        <v>304</v>
      </c>
      <c r="E10" s="290"/>
      <c r="F10" s="291" t="n">
        <v>850</v>
      </c>
      <c r="G10" s="292"/>
    </row>
    <row r="11" customFormat="false" ht="26" hidden="false" customHeight="false" outlineLevel="0" collapsed="false">
      <c r="A11" s="289" t="s">
        <v>306</v>
      </c>
      <c r="B11" s="290" t="s">
        <v>213</v>
      </c>
      <c r="C11" s="290" t="s">
        <v>302</v>
      </c>
      <c r="D11" s="290" t="s">
        <v>307</v>
      </c>
      <c r="E11" s="290"/>
      <c r="F11" s="291" t="n">
        <v>850</v>
      </c>
      <c r="G11" s="292"/>
    </row>
    <row r="12" customFormat="false" ht="26" hidden="false" customHeight="false" outlineLevel="0" collapsed="false">
      <c r="A12" s="294" t="s">
        <v>308</v>
      </c>
      <c r="B12" s="97" t="s">
        <v>213</v>
      </c>
      <c r="C12" s="97" t="s">
        <v>302</v>
      </c>
      <c r="D12" s="97" t="s">
        <v>309</v>
      </c>
      <c r="E12" s="97" t="s">
        <v>122</v>
      </c>
      <c r="F12" s="295" t="n">
        <v>650</v>
      </c>
      <c r="G12" s="296"/>
    </row>
    <row r="13" customFormat="false" ht="14" hidden="false" customHeight="false" outlineLevel="0" collapsed="false">
      <c r="A13" s="294" t="s">
        <v>310</v>
      </c>
      <c r="B13" s="97" t="s">
        <v>213</v>
      </c>
      <c r="C13" s="97" t="s">
        <v>302</v>
      </c>
      <c r="D13" s="97" t="s">
        <v>309</v>
      </c>
      <c r="E13" s="97" t="s">
        <v>311</v>
      </c>
      <c r="F13" s="295" t="n">
        <v>650</v>
      </c>
      <c r="G13" s="296"/>
    </row>
    <row r="14" customFormat="false" ht="26" hidden="false" customHeight="false" outlineLevel="0" collapsed="false">
      <c r="A14" s="294" t="s">
        <v>312</v>
      </c>
      <c r="B14" s="97" t="s">
        <v>213</v>
      </c>
      <c r="C14" s="97" t="s">
        <v>302</v>
      </c>
      <c r="D14" s="97" t="s">
        <v>309</v>
      </c>
      <c r="E14" s="97"/>
      <c r="F14" s="295" t="n">
        <v>200</v>
      </c>
      <c r="G14" s="296"/>
    </row>
    <row r="15" customFormat="false" ht="39" hidden="false" customHeight="false" outlineLevel="0" collapsed="false">
      <c r="A15" s="294" t="s">
        <v>313</v>
      </c>
      <c r="B15" s="97" t="s">
        <v>213</v>
      </c>
      <c r="C15" s="97" t="s">
        <v>302</v>
      </c>
      <c r="D15" s="97" t="s">
        <v>309</v>
      </c>
      <c r="E15" s="97" t="s">
        <v>314</v>
      </c>
      <c r="F15" s="295" t="n">
        <v>200</v>
      </c>
      <c r="G15" s="296"/>
    </row>
    <row r="16" customFormat="false" ht="14" hidden="false" customHeight="false" outlineLevel="0" collapsed="false">
      <c r="A16" s="297" t="s">
        <v>315</v>
      </c>
      <c r="B16" s="290" t="s">
        <v>213</v>
      </c>
      <c r="C16" s="290" t="s">
        <v>316</v>
      </c>
      <c r="D16" s="290"/>
      <c r="E16" s="290"/>
      <c r="F16" s="291" t="n">
        <v>1000</v>
      </c>
    </row>
    <row r="17" customFormat="false" ht="39" hidden="false" customHeight="false" outlineLevel="0" collapsed="false">
      <c r="A17" s="289" t="s">
        <v>317</v>
      </c>
      <c r="B17" s="290" t="s">
        <v>213</v>
      </c>
      <c r="C17" s="290" t="s">
        <v>316</v>
      </c>
      <c r="D17" s="290" t="s">
        <v>304</v>
      </c>
      <c r="E17" s="290"/>
      <c r="F17" s="291" t="n">
        <v>1000</v>
      </c>
    </row>
    <row r="18" customFormat="false" ht="39" hidden="false" customHeight="false" outlineLevel="0" collapsed="false">
      <c r="A18" s="289" t="s">
        <v>318</v>
      </c>
      <c r="B18" s="290" t="s">
        <v>213</v>
      </c>
      <c r="C18" s="290" t="s">
        <v>316</v>
      </c>
      <c r="D18" s="290" t="s">
        <v>319</v>
      </c>
      <c r="E18" s="290"/>
      <c r="F18" s="291" t="n">
        <v>1000</v>
      </c>
    </row>
    <row r="19" customFormat="false" ht="39" hidden="false" customHeight="false" outlineLevel="0" collapsed="false">
      <c r="A19" s="294" t="s">
        <v>320</v>
      </c>
      <c r="B19" s="97" t="s">
        <v>213</v>
      </c>
      <c r="C19" s="97" t="s">
        <v>316</v>
      </c>
      <c r="D19" s="97" t="s">
        <v>319</v>
      </c>
      <c r="E19" s="97"/>
      <c r="F19" s="295" t="n">
        <v>400</v>
      </c>
    </row>
    <row r="20" customFormat="false" ht="14" hidden="false" customHeight="false" outlineLevel="0" collapsed="false">
      <c r="A20" s="294" t="s">
        <v>321</v>
      </c>
      <c r="B20" s="97" t="s">
        <v>213</v>
      </c>
      <c r="C20" s="97" t="s">
        <v>316</v>
      </c>
      <c r="D20" s="97" t="s">
        <v>319</v>
      </c>
      <c r="E20" s="97" t="s">
        <v>311</v>
      </c>
      <c r="F20" s="295" t="n">
        <v>400</v>
      </c>
    </row>
    <row r="21" customFormat="false" ht="39" hidden="false" customHeight="false" outlineLevel="0" collapsed="false">
      <c r="A21" s="294" t="s">
        <v>322</v>
      </c>
      <c r="B21" s="97" t="s">
        <v>213</v>
      </c>
      <c r="C21" s="97" t="s">
        <v>316</v>
      </c>
      <c r="D21" s="97" t="s">
        <v>319</v>
      </c>
      <c r="E21" s="97"/>
      <c r="F21" s="295" t="n">
        <v>120</v>
      </c>
    </row>
    <row r="22" customFormat="false" ht="39" hidden="false" customHeight="false" outlineLevel="0" collapsed="false">
      <c r="A22" s="294" t="s">
        <v>313</v>
      </c>
      <c r="B22" s="97" t="s">
        <v>213</v>
      </c>
      <c r="C22" s="97" t="s">
        <v>316</v>
      </c>
      <c r="D22" s="97" t="s">
        <v>319</v>
      </c>
      <c r="E22" s="97" t="s">
        <v>314</v>
      </c>
      <c r="F22" s="295" t="n">
        <v>120</v>
      </c>
    </row>
    <row r="23" customFormat="false" ht="26" hidden="false" customHeight="false" outlineLevel="0" collapsed="false">
      <c r="A23" s="294" t="s">
        <v>323</v>
      </c>
      <c r="B23" s="97" t="s">
        <v>213</v>
      </c>
      <c r="C23" s="97" t="s">
        <v>316</v>
      </c>
      <c r="D23" s="97" t="s">
        <v>319</v>
      </c>
      <c r="E23" s="97" t="s">
        <v>324</v>
      </c>
      <c r="F23" s="295" t="n">
        <v>140</v>
      </c>
      <c r="H23" s="298"/>
    </row>
    <row r="24" customFormat="false" ht="26" hidden="false" customHeight="false" outlineLevel="0" collapsed="false">
      <c r="A24" s="294" t="s">
        <v>325</v>
      </c>
      <c r="B24" s="97" t="s">
        <v>213</v>
      </c>
      <c r="C24" s="97" t="s">
        <v>316</v>
      </c>
      <c r="D24" s="97" t="s">
        <v>319</v>
      </c>
      <c r="E24" s="97" t="s">
        <v>326</v>
      </c>
      <c r="F24" s="295" t="n">
        <v>290</v>
      </c>
    </row>
    <row r="25" customFormat="false" ht="14" hidden="false" customHeight="false" outlineLevel="0" collapsed="false">
      <c r="A25" s="294" t="s">
        <v>327</v>
      </c>
      <c r="B25" s="97" t="s">
        <v>213</v>
      </c>
      <c r="C25" s="97" t="s">
        <v>316</v>
      </c>
      <c r="D25" s="97" t="s">
        <v>319</v>
      </c>
      <c r="E25" s="97" t="s">
        <v>328</v>
      </c>
      <c r="F25" s="295" t="n">
        <v>50</v>
      </c>
    </row>
    <row r="26" customFormat="false" ht="14" hidden="false" customHeight="false" outlineLevel="0" collapsed="false">
      <c r="A26" s="289" t="s">
        <v>238</v>
      </c>
      <c r="B26" s="290" t="s">
        <v>213</v>
      </c>
      <c r="C26" s="290" t="s">
        <v>217</v>
      </c>
      <c r="D26" s="290" t="s">
        <v>304</v>
      </c>
      <c r="E26" s="290"/>
      <c r="F26" s="291" t="n">
        <v>500</v>
      </c>
    </row>
    <row r="27" customFormat="false" ht="39" hidden="false" customHeight="false" outlineLevel="0" collapsed="false">
      <c r="A27" s="294" t="s">
        <v>329</v>
      </c>
      <c r="B27" s="97" t="s">
        <v>213</v>
      </c>
      <c r="C27" s="97" t="s">
        <v>217</v>
      </c>
      <c r="D27" s="97" t="s">
        <v>330</v>
      </c>
      <c r="E27" s="97" t="s">
        <v>331</v>
      </c>
      <c r="F27" s="295" t="n">
        <v>250</v>
      </c>
    </row>
    <row r="28" customFormat="false" ht="39" hidden="false" customHeight="false" outlineLevel="0" collapsed="false">
      <c r="A28" s="294" t="s">
        <v>332</v>
      </c>
      <c r="B28" s="97" t="s">
        <v>213</v>
      </c>
      <c r="C28" s="97" t="s">
        <v>217</v>
      </c>
      <c r="D28" s="97" t="s">
        <v>333</v>
      </c>
      <c r="E28" s="97" t="s">
        <v>331</v>
      </c>
      <c r="F28" s="295" t="n">
        <v>250</v>
      </c>
    </row>
    <row r="29" customFormat="false" ht="14" hidden="false" customHeight="false" outlineLevel="0" collapsed="false">
      <c r="A29" s="289" t="s">
        <v>240</v>
      </c>
      <c r="B29" s="290" t="s">
        <v>213</v>
      </c>
      <c r="C29" s="290" t="s">
        <v>334</v>
      </c>
      <c r="D29" s="290" t="s">
        <v>335</v>
      </c>
      <c r="E29" s="290"/>
      <c r="F29" s="291" t="n">
        <v>100</v>
      </c>
    </row>
    <row r="30" customFormat="false" ht="26" hidden="false" customHeight="false" outlineLevel="0" collapsed="false">
      <c r="A30" s="294" t="s">
        <v>336</v>
      </c>
      <c r="B30" s="97" t="s">
        <v>213</v>
      </c>
      <c r="C30" s="97" t="s">
        <v>334</v>
      </c>
      <c r="D30" s="97" t="s">
        <v>337</v>
      </c>
      <c r="E30" s="97" t="s">
        <v>122</v>
      </c>
      <c r="F30" s="295" t="n">
        <v>100</v>
      </c>
    </row>
    <row r="31" customFormat="false" ht="18.5" hidden="false" customHeight="true" outlineLevel="0" collapsed="false">
      <c r="A31" s="294" t="s">
        <v>338</v>
      </c>
      <c r="B31" s="97" t="s">
        <v>213</v>
      </c>
      <c r="C31" s="97" t="s">
        <v>334</v>
      </c>
      <c r="D31" s="97" t="s">
        <v>339</v>
      </c>
      <c r="E31" s="97" t="s">
        <v>340</v>
      </c>
      <c r="F31" s="295" t="n">
        <v>100</v>
      </c>
    </row>
    <row r="32" customFormat="false" ht="14" hidden="false" customHeight="false" outlineLevel="0" collapsed="false">
      <c r="A32" s="289" t="s">
        <v>242</v>
      </c>
      <c r="B32" s="290" t="s">
        <v>213</v>
      </c>
      <c r="C32" s="290" t="s">
        <v>341</v>
      </c>
      <c r="D32" s="290" t="s">
        <v>335</v>
      </c>
      <c r="E32" s="290" t="s">
        <v>122</v>
      </c>
      <c r="F32" s="291" t="n">
        <f aca="false">F33</f>
        <v>1352</v>
      </c>
    </row>
    <row r="33" customFormat="false" ht="26" hidden="false" customHeight="false" outlineLevel="0" collapsed="false">
      <c r="A33" s="294" t="s">
        <v>342</v>
      </c>
      <c r="B33" s="97" t="s">
        <v>213</v>
      </c>
      <c r="C33" s="97" t="s">
        <v>341</v>
      </c>
      <c r="D33" s="97" t="s">
        <v>343</v>
      </c>
      <c r="E33" s="97" t="s">
        <v>122</v>
      </c>
      <c r="F33" s="295" t="n">
        <f aca="false">F34+F37</f>
        <v>1352</v>
      </c>
    </row>
    <row r="34" customFormat="false" ht="14" hidden="false" customHeight="false" outlineLevel="0" collapsed="false">
      <c r="A34" s="294" t="s">
        <v>321</v>
      </c>
      <c r="B34" s="97" t="s">
        <v>213</v>
      </c>
      <c r="C34" s="97" t="s">
        <v>341</v>
      </c>
      <c r="D34" s="97" t="s">
        <v>343</v>
      </c>
      <c r="E34" s="97" t="s">
        <v>311</v>
      </c>
      <c r="F34" s="295" t="n">
        <v>1110</v>
      </c>
    </row>
    <row r="35" customFormat="false" ht="52" hidden="true" customHeight="true" outlineLevel="0" collapsed="false">
      <c r="A35" s="289" t="s">
        <v>344</v>
      </c>
      <c r="B35" s="290" t="s">
        <v>213</v>
      </c>
      <c r="C35" s="290" t="s">
        <v>316</v>
      </c>
      <c r="D35" s="290" t="s">
        <v>345</v>
      </c>
      <c r="E35" s="290"/>
      <c r="F35" s="291" t="n">
        <f aca="false">F36</f>
        <v>0</v>
      </c>
    </row>
    <row r="36" customFormat="false" ht="26" hidden="true" customHeight="true" outlineLevel="0" collapsed="false">
      <c r="A36" s="294" t="s">
        <v>346</v>
      </c>
      <c r="B36" s="97" t="s">
        <v>213</v>
      </c>
      <c r="C36" s="97" t="s">
        <v>316</v>
      </c>
      <c r="D36" s="97" t="s">
        <v>345</v>
      </c>
      <c r="E36" s="97" t="s">
        <v>326</v>
      </c>
      <c r="F36" s="295" t="n">
        <v>0</v>
      </c>
    </row>
    <row r="37" customFormat="false" ht="26" hidden="false" customHeight="true" outlineLevel="0" collapsed="false">
      <c r="A37" s="294" t="s">
        <v>347</v>
      </c>
      <c r="B37" s="97" t="s">
        <v>213</v>
      </c>
      <c r="C37" s="97" t="s">
        <v>341</v>
      </c>
      <c r="D37" s="97" t="s">
        <v>343</v>
      </c>
      <c r="E37" s="97" t="s">
        <v>314</v>
      </c>
      <c r="F37" s="295" t="n">
        <v>242</v>
      </c>
    </row>
    <row r="38" customFormat="false" ht="14" hidden="false" customHeight="false" outlineLevel="0" collapsed="false">
      <c r="A38" s="297" t="s">
        <v>246</v>
      </c>
      <c r="B38" s="290" t="s">
        <v>302</v>
      </c>
      <c r="C38" s="290" t="s">
        <v>348</v>
      </c>
      <c r="D38" s="290" t="s">
        <v>335</v>
      </c>
      <c r="E38" s="290"/>
      <c r="F38" s="291" t="n">
        <f aca="false">F39</f>
        <v>60.9</v>
      </c>
    </row>
    <row r="39" customFormat="false" ht="26" hidden="false" customHeight="false" outlineLevel="0" collapsed="false">
      <c r="A39" s="294" t="s">
        <v>349</v>
      </c>
      <c r="B39" s="97" t="s">
        <v>302</v>
      </c>
      <c r="C39" s="97" t="s">
        <v>348</v>
      </c>
      <c r="D39" s="97" t="s">
        <v>350</v>
      </c>
      <c r="E39" s="97"/>
      <c r="F39" s="295" t="n">
        <f aca="false">F40+F41</f>
        <v>60.9</v>
      </c>
    </row>
    <row r="40" customFormat="false" ht="14" hidden="false" customHeight="false" outlineLevel="0" collapsed="false">
      <c r="A40" s="294" t="s">
        <v>321</v>
      </c>
      <c r="B40" s="97" t="s">
        <v>302</v>
      </c>
      <c r="C40" s="97" t="s">
        <v>348</v>
      </c>
      <c r="D40" s="97" t="s">
        <v>350</v>
      </c>
      <c r="E40" s="97" t="s">
        <v>311</v>
      </c>
      <c r="F40" s="295" t="n">
        <v>46.54</v>
      </c>
    </row>
    <row r="41" customFormat="false" ht="39" hidden="false" customHeight="false" outlineLevel="0" collapsed="false">
      <c r="A41" s="294" t="s">
        <v>351</v>
      </c>
      <c r="B41" s="97" t="s">
        <v>302</v>
      </c>
      <c r="C41" s="97" t="s">
        <v>348</v>
      </c>
      <c r="D41" s="97" t="s">
        <v>350</v>
      </c>
      <c r="E41" s="97" t="s">
        <v>314</v>
      </c>
      <c r="F41" s="295" t="n">
        <v>14.36</v>
      </c>
    </row>
    <row r="42" customFormat="false" ht="52" hidden="false" customHeight="false" outlineLevel="0" collapsed="false">
      <c r="A42" s="289" t="s">
        <v>352</v>
      </c>
      <c r="B42" s="290" t="s">
        <v>353</v>
      </c>
      <c r="C42" s="290" t="s">
        <v>353</v>
      </c>
      <c r="D42" s="290" t="s">
        <v>335</v>
      </c>
      <c r="E42" s="290" t="s">
        <v>122</v>
      </c>
      <c r="F42" s="291" t="n">
        <f aca="false">F43+F53+F68</f>
        <v>5112.9</v>
      </c>
    </row>
    <row r="43" customFormat="false" ht="39" hidden="false" customHeight="false" outlineLevel="0" collapsed="false">
      <c r="A43" s="289" t="s">
        <v>354</v>
      </c>
      <c r="B43" s="290" t="s">
        <v>348</v>
      </c>
      <c r="C43" s="290" t="s">
        <v>353</v>
      </c>
      <c r="D43" s="290" t="s">
        <v>335</v>
      </c>
      <c r="E43" s="290"/>
      <c r="F43" s="291" t="n">
        <v>1050</v>
      </c>
    </row>
    <row r="44" customFormat="false" ht="65" hidden="false" customHeight="false" outlineLevel="0" collapsed="false">
      <c r="A44" s="294" t="s">
        <v>355</v>
      </c>
      <c r="B44" s="97" t="s">
        <v>348</v>
      </c>
      <c r="C44" s="97" t="s">
        <v>356</v>
      </c>
      <c r="D44" s="97" t="s">
        <v>357</v>
      </c>
      <c r="E44" s="97" t="s">
        <v>122</v>
      </c>
      <c r="F44" s="295" t="n">
        <v>50</v>
      </c>
    </row>
    <row r="45" customFormat="false" ht="26" hidden="false" customHeight="false" outlineLevel="0" collapsed="false">
      <c r="A45" s="294" t="s">
        <v>358</v>
      </c>
      <c r="B45" s="97" t="s">
        <v>348</v>
      </c>
      <c r="C45" s="97" t="s">
        <v>356</v>
      </c>
      <c r="D45" s="97" t="s">
        <v>357</v>
      </c>
      <c r="E45" s="97" t="s">
        <v>122</v>
      </c>
      <c r="F45" s="295" t="n">
        <v>50</v>
      </c>
    </row>
    <row r="46" customFormat="false" ht="26" hidden="false" customHeight="false" outlineLevel="0" collapsed="false">
      <c r="A46" s="294" t="s">
        <v>346</v>
      </c>
      <c r="B46" s="97" t="s">
        <v>348</v>
      </c>
      <c r="C46" s="97" t="s">
        <v>356</v>
      </c>
      <c r="D46" s="97" t="s">
        <v>357</v>
      </c>
      <c r="E46" s="97" t="s">
        <v>326</v>
      </c>
      <c r="F46" s="295" t="n">
        <v>50</v>
      </c>
    </row>
    <row r="47" customFormat="false" ht="14" hidden="false" customHeight="false" outlineLevel="0" collapsed="false">
      <c r="A47" s="289" t="s">
        <v>258</v>
      </c>
      <c r="B47" s="290" t="s">
        <v>348</v>
      </c>
      <c r="C47" s="290" t="s">
        <v>359</v>
      </c>
      <c r="D47" s="290" t="s">
        <v>335</v>
      </c>
      <c r="E47" s="290" t="s">
        <v>122</v>
      </c>
      <c r="F47" s="291" t="n">
        <v>1000</v>
      </c>
    </row>
    <row r="48" customFormat="false" ht="65" hidden="false" customHeight="false" outlineLevel="0" collapsed="false">
      <c r="A48" s="289" t="s">
        <v>360</v>
      </c>
      <c r="B48" s="290" t="s">
        <v>348</v>
      </c>
      <c r="C48" s="290" t="s">
        <v>359</v>
      </c>
      <c r="D48" s="290" t="s">
        <v>361</v>
      </c>
      <c r="E48" s="290"/>
      <c r="F48" s="291" t="n">
        <v>1000</v>
      </c>
    </row>
    <row r="49" s="273" customFormat="true" ht="14" hidden="false" customHeight="false" outlineLevel="0" collapsed="false">
      <c r="A49" s="294" t="s">
        <v>362</v>
      </c>
      <c r="B49" s="97" t="s">
        <v>348</v>
      </c>
      <c r="C49" s="97" t="s">
        <v>359</v>
      </c>
      <c r="D49" s="97" t="s">
        <v>361</v>
      </c>
      <c r="E49" s="97" t="s">
        <v>311</v>
      </c>
      <c r="F49" s="295" t="n">
        <v>660</v>
      </c>
      <c r="G49" s="272"/>
      <c r="H49" s="272"/>
    </row>
    <row r="50" customFormat="false" ht="39" hidden="false" customHeight="false" outlineLevel="0" collapsed="false">
      <c r="A50" s="294" t="s">
        <v>363</v>
      </c>
      <c r="B50" s="97" t="s">
        <v>348</v>
      </c>
      <c r="C50" s="97" t="s">
        <v>359</v>
      </c>
      <c r="D50" s="97" t="s">
        <v>361</v>
      </c>
      <c r="E50" s="97" t="s">
        <v>314</v>
      </c>
      <c r="F50" s="295" t="n">
        <v>200</v>
      </c>
    </row>
    <row r="51" customFormat="false" ht="26" hidden="false" customHeight="false" outlineLevel="0" collapsed="false">
      <c r="A51" s="294" t="s">
        <v>364</v>
      </c>
      <c r="B51" s="97" t="s">
        <v>348</v>
      </c>
      <c r="C51" s="97" t="s">
        <v>359</v>
      </c>
      <c r="D51" s="97" t="s">
        <v>361</v>
      </c>
      <c r="E51" s="97" t="s">
        <v>324</v>
      </c>
      <c r="F51" s="295" t="n">
        <v>15</v>
      </c>
    </row>
    <row r="52" customFormat="false" ht="14" hidden="false" customHeight="false" outlineLevel="0" collapsed="false">
      <c r="A52" s="294" t="s">
        <v>365</v>
      </c>
      <c r="B52" s="97" t="s">
        <v>348</v>
      </c>
      <c r="C52" s="97" t="s">
        <v>359</v>
      </c>
      <c r="D52" s="97" t="s">
        <v>361</v>
      </c>
      <c r="E52" s="97" t="s">
        <v>326</v>
      </c>
      <c r="F52" s="295" t="n">
        <v>125</v>
      </c>
    </row>
    <row r="53" customFormat="false" ht="14" hidden="false" customHeight="false" outlineLevel="0" collapsed="false">
      <c r="A53" s="289" t="s">
        <v>366</v>
      </c>
      <c r="B53" s="290" t="s">
        <v>215</v>
      </c>
      <c r="C53" s="290" t="s">
        <v>348</v>
      </c>
      <c r="D53" s="290" t="s">
        <v>335</v>
      </c>
      <c r="E53" s="290" t="s">
        <v>122</v>
      </c>
      <c r="F53" s="291" t="n">
        <f aca="false">F54</f>
        <v>3885.4</v>
      </c>
    </row>
    <row r="54" customFormat="false" ht="14" hidden="false" customHeight="false" outlineLevel="0" collapsed="false">
      <c r="A54" s="289" t="s">
        <v>262</v>
      </c>
      <c r="B54" s="290" t="s">
        <v>215</v>
      </c>
      <c r="C54" s="290" t="s">
        <v>348</v>
      </c>
      <c r="D54" s="290" t="s">
        <v>335</v>
      </c>
      <c r="E54" s="290"/>
      <c r="F54" s="291" t="n">
        <f aca="false">F55+F59+F61+F63</f>
        <v>3885.4</v>
      </c>
    </row>
    <row r="55" customFormat="false" ht="52" hidden="false" customHeight="false" outlineLevel="0" collapsed="false">
      <c r="A55" s="289" t="s">
        <v>367</v>
      </c>
      <c r="B55" s="290" t="s">
        <v>215</v>
      </c>
      <c r="C55" s="290" t="s">
        <v>348</v>
      </c>
      <c r="D55" s="290" t="s">
        <v>368</v>
      </c>
      <c r="E55" s="290" t="s">
        <v>122</v>
      </c>
      <c r="F55" s="291" t="n">
        <f aca="false">F56</f>
        <v>40</v>
      </c>
    </row>
    <row r="56" customFormat="false" ht="65" hidden="false" customHeight="false" outlineLevel="0" collapsed="false">
      <c r="A56" s="289" t="s">
        <v>369</v>
      </c>
      <c r="B56" s="290" t="s">
        <v>215</v>
      </c>
      <c r="C56" s="290" t="s">
        <v>348</v>
      </c>
      <c r="D56" s="290" t="s">
        <v>370</v>
      </c>
      <c r="E56" s="290"/>
      <c r="F56" s="291" t="n">
        <v>40</v>
      </c>
    </row>
    <row r="57" customFormat="false" ht="52" hidden="false" customHeight="false" outlineLevel="0" collapsed="false">
      <c r="A57" s="294" t="s">
        <v>371</v>
      </c>
      <c r="B57" s="97" t="s">
        <v>215</v>
      </c>
      <c r="C57" s="97" t="s">
        <v>348</v>
      </c>
      <c r="D57" s="97" t="s">
        <v>370</v>
      </c>
      <c r="E57" s="97" t="s">
        <v>122</v>
      </c>
      <c r="F57" s="295" t="n">
        <v>40</v>
      </c>
    </row>
    <row r="58" customFormat="false" ht="14" hidden="false" customHeight="false" outlineLevel="0" collapsed="false">
      <c r="A58" s="294" t="s">
        <v>372</v>
      </c>
      <c r="B58" s="97" t="s">
        <v>215</v>
      </c>
      <c r="C58" s="97" t="s">
        <v>348</v>
      </c>
      <c r="D58" s="97" t="s">
        <v>373</v>
      </c>
      <c r="E58" s="97" t="s">
        <v>326</v>
      </c>
      <c r="F58" s="295" t="n">
        <v>40</v>
      </c>
    </row>
    <row r="59" customFormat="false" ht="91" hidden="false" customHeight="false" outlineLevel="0" collapsed="false">
      <c r="A59" s="289" t="s">
        <v>374</v>
      </c>
      <c r="B59" s="290" t="s">
        <v>215</v>
      </c>
      <c r="C59" s="290" t="s">
        <v>348</v>
      </c>
      <c r="D59" s="290" t="s">
        <v>375</v>
      </c>
      <c r="E59" s="290"/>
      <c r="F59" s="291" t="n">
        <v>1014.4</v>
      </c>
    </row>
    <row r="60" customFormat="false" ht="30" hidden="false" customHeight="true" outlineLevel="0" collapsed="false">
      <c r="A60" s="294" t="s">
        <v>325</v>
      </c>
      <c r="B60" s="97" t="s">
        <v>215</v>
      </c>
      <c r="C60" s="97" t="s">
        <v>348</v>
      </c>
      <c r="D60" s="97" t="s">
        <v>375</v>
      </c>
      <c r="E60" s="97" t="s">
        <v>326</v>
      </c>
      <c r="F60" s="295" t="n">
        <v>1014.4</v>
      </c>
    </row>
    <row r="61" customFormat="false" ht="65" hidden="false" customHeight="false" outlineLevel="0" collapsed="false">
      <c r="A61" s="289" t="s">
        <v>376</v>
      </c>
      <c r="B61" s="290" t="s">
        <v>215</v>
      </c>
      <c r="C61" s="290" t="s">
        <v>348</v>
      </c>
      <c r="D61" s="290" t="s">
        <v>357</v>
      </c>
      <c r="E61" s="290"/>
      <c r="F61" s="291" t="n">
        <v>817.2</v>
      </c>
    </row>
    <row r="62" customFormat="false" ht="26" hidden="false" customHeight="false" outlineLevel="0" collapsed="false">
      <c r="A62" s="294" t="s">
        <v>325</v>
      </c>
      <c r="B62" s="97" t="s">
        <v>215</v>
      </c>
      <c r="C62" s="97" t="s">
        <v>348</v>
      </c>
      <c r="D62" s="97" t="s">
        <v>357</v>
      </c>
      <c r="E62" s="97" t="s">
        <v>326</v>
      </c>
      <c r="F62" s="295" t="n">
        <v>817.2</v>
      </c>
      <c r="H62" s="298"/>
    </row>
    <row r="63" customFormat="false" ht="91" hidden="false" customHeight="false" outlineLevel="0" collapsed="false">
      <c r="A63" s="289" t="s">
        <v>377</v>
      </c>
      <c r="B63" s="290" t="s">
        <v>215</v>
      </c>
      <c r="C63" s="290" t="s">
        <v>348</v>
      </c>
      <c r="D63" s="290" t="s">
        <v>361</v>
      </c>
      <c r="E63" s="290" t="s">
        <v>122</v>
      </c>
      <c r="F63" s="291" t="n">
        <f aca="false">F64+F66</f>
        <v>2013.8</v>
      </c>
    </row>
    <row r="64" customFormat="false" ht="26" hidden="false" customHeight="false" outlineLevel="0" collapsed="false">
      <c r="A64" s="294" t="s">
        <v>378</v>
      </c>
      <c r="B64" s="97" t="s">
        <v>215</v>
      </c>
      <c r="C64" s="97" t="s">
        <v>348</v>
      </c>
      <c r="D64" s="97" t="s">
        <v>361</v>
      </c>
      <c r="E64" s="97" t="s">
        <v>122</v>
      </c>
      <c r="F64" s="295" t="n">
        <v>613.8</v>
      </c>
    </row>
    <row r="65" customFormat="false" ht="26" hidden="false" customHeight="false" outlineLevel="0" collapsed="false">
      <c r="A65" s="294" t="s">
        <v>325</v>
      </c>
      <c r="B65" s="97" t="s">
        <v>215</v>
      </c>
      <c r="C65" s="97" t="s">
        <v>348</v>
      </c>
      <c r="D65" s="97" t="s">
        <v>361</v>
      </c>
      <c r="E65" s="97" t="s">
        <v>326</v>
      </c>
      <c r="F65" s="295" t="n">
        <v>613.8</v>
      </c>
    </row>
    <row r="66" customFormat="false" ht="39" hidden="false" customHeight="false" outlineLevel="0" collapsed="false">
      <c r="A66" s="294" t="s">
        <v>379</v>
      </c>
      <c r="B66" s="97" t="s">
        <v>215</v>
      </c>
      <c r="C66" s="97" t="s">
        <v>348</v>
      </c>
      <c r="D66" s="97" t="s">
        <v>361</v>
      </c>
      <c r="E66" s="97" t="s">
        <v>122</v>
      </c>
      <c r="F66" s="295" t="n">
        <v>1400</v>
      </c>
    </row>
    <row r="67" customFormat="false" ht="26" hidden="false" customHeight="false" outlineLevel="0" collapsed="false">
      <c r="A67" s="294" t="s">
        <v>325</v>
      </c>
      <c r="B67" s="97" t="s">
        <v>215</v>
      </c>
      <c r="C67" s="97" t="s">
        <v>348</v>
      </c>
      <c r="D67" s="97" t="s">
        <v>361</v>
      </c>
      <c r="E67" s="97" t="s">
        <v>326</v>
      </c>
      <c r="F67" s="295" t="n">
        <v>1400</v>
      </c>
    </row>
    <row r="68" customFormat="false" ht="52" hidden="false" customHeight="false" outlineLevel="0" collapsed="false">
      <c r="A68" s="289" t="s">
        <v>380</v>
      </c>
      <c r="B68" s="290" t="s">
        <v>334</v>
      </c>
      <c r="C68" s="290" t="s">
        <v>215</v>
      </c>
      <c r="D68" s="290" t="s">
        <v>381</v>
      </c>
      <c r="E68" s="290"/>
      <c r="F68" s="291" t="n">
        <f aca="false">F69</f>
        <v>177.5</v>
      </c>
    </row>
    <row r="69" customFormat="false" ht="117" hidden="false" customHeight="false" outlineLevel="0" collapsed="false">
      <c r="A69" s="294" t="s">
        <v>382</v>
      </c>
      <c r="B69" s="97" t="s">
        <v>334</v>
      </c>
      <c r="C69" s="97" t="s">
        <v>215</v>
      </c>
      <c r="D69" s="97" t="s">
        <v>381</v>
      </c>
      <c r="E69" s="97"/>
      <c r="F69" s="295" t="n">
        <v>177.5</v>
      </c>
    </row>
    <row r="70" customFormat="false" ht="52" hidden="false" customHeight="false" outlineLevel="0" collapsed="false">
      <c r="A70" s="294" t="s">
        <v>383</v>
      </c>
      <c r="B70" s="97" t="s">
        <v>334</v>
      </c>
      <c r="C70" s="97" t="s">
        <v>215</v>
      </c>
      <c r="D70" s="97" t="s">
        <v>381</v>
      </c>
      <c r="E70" s="97" t="s">
        <v>122</v>
      </c>
      <c r="F70" s="295" t="n">
        <v>177.5</v>
      </c>
    </row>
    <row r="71" customFormat="false" ht="26.5" hidden="false" customHeight="false" outlineLevel="0" collapsed="false">
      <c r="A71" s="294" t="s">
        <v>325</v>
      </c>
      <c r="B71" s="97" t="s">
        <v>334</v>
      </c>
      <c r="C71" s="97" t="s">
        <v>215</v>
      </c>
      <c r="D71" s="97" t="s">
        <v>381</v>
      </c>
      <c r="E71" s="97" t="s">
        <v>326</v>
      </c>
      <c r="F71" s="295" t="n">
        <v>177.5</v>
      </c>
    </row>
    <row r="72" customFormat="false" ht="15.5" hidden="false" customHeight="false" outlineLevel="0" collapsed="false">
      <c r="A72" s="299" t="s">
        <v>384</v>
      </c>
      <c r="B72" s="300"/>
      <c r="C72" s="300"/>
      <c r="D72" s="300"/>
      <c r="E72" s="300"/>
      <c r="F72" s="301" t="n">
        <f aca="false">F68+F53+F43+F38+F32+F29+F26+F18+F8</f>
        <v>8975.8</v>
      </c>
    </row>
  </sheetData>
  <mergeCells count="3">
    <mergeCell ref="D1:F1"/>
    <mergeCell ref="A3:F3"/>
    <mergeCell ref="E4:F4"/>
  </mergeCells>
  <printOptions headings="false" gridLines="false" gridLinesSet="true" horizontalCentered="false" verticalCentered="false"/>
  <pageMargins left="0.354166666666667" right="0.196527777777778" top="0.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0" activeCellId="0" sqref="A10"/>
    </sheetView>
  </sheetViews>
  <sheetFormatPr defaultColWidth="35.9921875" defaultRowHeight="13" zeroHeight="false" outlineLevelRow="0" outlineLevelCol="0"/>
  <cols>
    <col collapsed="false" customWidth="true" hidden="false" outlineLevel="0" max="1" min="1" style="302" width="47.44"/>
    <col collapsed="false" customWidth="true" hidden="false" outlineLevel="0" max="2" min="2" style="303" width="12.26"/>
    <col collapsed="false" customWidth="true" hidden="false" outlineLevel="0" max="3" min="3" style="303" width="14.53"/>
    <col collapsed="false" customWidth="true" hidden="false" outlineLevel="0" max="4" min="4" style="303" width="16.26"/>
    <col collapsed="false" customWidth="true" hidden="false" outlineLevel="0" max="5" min="5" style="303" width="13.17"/>
    <col collapsed="false" customWidth="true" hidden="false" outlineLevel="0" max="6" min="6" style="304" width="17.53"/>
    <col collapsed="false" customWidth="true" hidden="false" outlineLevel="0" max="7" min="7" style="264" width="17.81"/>
    <col collapsed="false" customWidth="true" hidden="false" outlineLevel="0" max="8" min="8" style="263" width="9.17"/>
    <col collapsed="false" customWidth="true" hidden="false" outlineLevel="0" max="252" min="9" style="264" width="9.17"/>
    <col collapsed="false" customWidth="true" hidden="false" outlineLevel="0" max="253" min="253" style="264" width="3.53"/>
    <col collapsed="false" customWidth="false" hidden="false" outlineLevel="0" max="257" min="254" style="264" width="35.99"/>
  </cols>
  <sheetData>
    <row r="1" customFormat="false" ht="87.75" hidden="false" customHeight="true" outlineLevel="0" collapsed="false">
      <c r="E1" s="265" t="s">
        <v>385</v>
      </c>
      <c r="F1" s="265"/>
      <c r="G1" s="265"/>
    </row>
    <row r="2" customFormat="false" ht="16.5" hidden="false" customHeight="true" outlineLevel="0" collapsed="false">
      <c r="F2" s="266"/>
    </row>
    <row r="3" s="268" customFormat="true" ht="79.5" hidden="false" customHeight="true" outlineLevel="0" collapsed="false">
      <c r="A3" s="6" t="s">
        <v>386</v>
      </c>
      <c r="B3" s="6"/>
      <c r="C3" s="6"/>
      <c r="D3" s="6"/>
      <c r="E3" s="6"/>
      <c r="F3" s="6"/>
      <c r="G3" s="6"/>
      <c r="H3" s="267"/>
    </row>
    <row r="4" s="273" customFormat="true" ht="16" hidden="false" customHeight="false" outlineLevel="0" collapsed="false">
      <c r="A4" s="305"/>
      <c r="B4" s="305"/>
      <c r="C4" s="305"/>
      <c r="D4" s="306"/>
      <c r="F4" s="307"/>
      <c r="G4" s="308" t="s">
        <v>290</v>
      </c>
      <c r="H4" s="308"/>
    </row>
    <row r="5" s="278" customFormat="true" ht="35.5" hidden="false" customHeight="false" outlineLevel="0" collapsed="false">
      <c r="A5" s="309" t="s">
        <v>291</v>
      </c>
      <c r="B5" s="310" t="s">
        <v>292</v>
      </c>
      <c r="C5" s="310" t="s">
        <v>293</v>
      </c>
      <c r="D5" s="310" t="s">
        <v>294</v>
      </c>
      <c r="E5" s="310" t="s">
        <v>295</v>
      </c>
      <c r="F5" s="311" t="s">
        <v>223</v>
      </c>
      <c r="G5" s="312" t="s">
        <v>224</v>
      </c>
      <c r="H5" s="277"/>
    </row>
    <row r="6" s="283" customFormat="true" ht="13.5" hidden="false" customHeight="false" outlineLevel="0" collapsed="false">
      <c r="A6" s="313" t="n">
        <v>1</v>
      </c>
      <c r="B6" s="314" t="s">
        <v>296</v>
      </c>
      <c r="C6" s="314" t="s">
        <v>297</v>
      </c>
      <c r="D6" s="314" t="s">
        <v>298</v>
      </c>
      <c r="E6" s="314" t="s">
        <v>299</v>
      </c>
      <c r="F6" s="315" t="n">
        <v>6</v>
      </c>
      <c r="G6" s="316" t="n">
        <v>7</v>
      </c>
      <c r="H6" s="282"/>
    </row>
    <row r="7" s="288" customFormat="true" ht="15.5" hidden="false" customHeight="false" outlineLevel="0" collapsed="false">
      <c r="A7" s="284" t="s">
        <v>300</v>
      </c>
      <c r="B7" s="285" t="s">
        <v>213</v>
      </c>
      <c r="C7" s="285"/>
      <c r="D7" s="285"/>
      <c r="E7" s="285"/>
      <c r="F7" s="317" t="n">
        <f aca="false">F8+F16+F26+F29</f>
        <v>3467</v>
      </c>
      <c r="G7" s="317" t="n">
        <f aca="false">G8+G16+G26+G29</f>
        <v>3697</v>
      </c>
      <c r="H7" s="287"/>
    </row>
    <row r="8" customFormat="false" ht="26" hidden="false" customHeight="false" outlineLevel="0" collapsed="false">
      <c r="A8" s="289" t="s">
        <v>301</v>
      </c>
      <c r="B8" s="290" t="s">
        <v>213</v>
      </c>
      <c r="C8" s="290" t="s">
        <v>302</v>
      </c>
      <c r="D8" s="290"/>
      <c r="E8" s="290"/>
      <c r="F8" s="318" t="n">
        <v>850</v>
      </c>
      <c r="G8" s="291" t="n">
        <v>850</v>
      </c>
    </row>
    <row r="9" customFormat="false" ht="39" hidden="false" customHeight="false" outlineLevel="0" collapsed="false">
      <c r="A9" s="289" t="s">
        <v>303</v>
      </c>
      <c r="B9" s="290" t="s">
        <v>213</v>
      </c>
      <c r="C9" s="290" t="s">
        <v>302</v>
      </c>
      <c r="D9" s="290" t="s">
        <v>304</v>
      </c>
      <c r="E9" s="290"/>
      <c r="F9" s="318" t="n">
        <v>850</v>
      </c>
      <c r="G9" s="291" t="n">
        <v>850</v>
      </c>
    </row>
    <row r="10" customFormat="false" ht="39" hidden="false" customHeight="false" outlineLevel="0" collapsed="false">
      <c r="A10" s="289" t="s">
        <v>317</v>
      </c>
      <c r="B10" s="290" t="s">
        <v>213</v>
      </c>
      <c r="C10" s="290" t="s">
        <v>302</v>
      </c>
      <c r="D10" s="290" t="s">
        <v>304</v>
      </c>
      <c r="E10" s="290"/>
      <c r="F10" s="318" t="n">
        <v>850</v>
      </c>
      <c r="G10" s="291" t="n">
        <v>850</v>
      </c>
    </row>
    <row r="11" customFormat="false" ht="26" hidden="false" customHeight="false" outlineLevel="0" collapsed="false">
      <c r="A11" s="289" t="s">
        <v>306</v>
      </c>
      <c r="B11" s="290" t="s">
        <v>213</v>
      </c>
      <c r="C11" s="290" t="s">
        <v>302</v>
      </c>
      <c r="D11" s="290" t="s">
        <v>307</v>
      </c>
      <c r="E11" s="290"/>
      <c r="F11" s="318" t="n">
        <v>850</v>
      </c>
      <c r="G11" s="291" t="n">
        <v>850</v>
      </c>
    </row>
    <row r="12" customFormat="false" ht="26" hidden="false" customHeight="false" outlineLevel="0" collapsed="false">
      <c r="A12" s="294" t="s">
        <v>308</v>
      </c>
      <c r="B12" s="97" t="s">
        <v>213</v>
      </c>
      <c r="C12" s="97" t="s">
        <v>302</v>
      </c>
      <c r="D12" s="97" t="s">
        <v>309</v>
      </c>
      <c r="E12" s="97"/>
      <c r="F12" s="319" t="n">
        <v>650</v>
      </c>
      <c r="G12" s="295" t="n">
        <v>650</v>
      </c>
    </row>
    <row r="13" customFormat="false" ht="14" hidden="false" customHeight="false" outlineLevel="0" collapsed="false">
      <c r="A13" s="294" t="s">
        <v>310</v>
      </c>
      <c r="B13" s="97" t="s">
        <v>213</v>
      </c>
      <c r="C13" s="97" t="s">
        <v>302</v>
      </c>
      <c r="D13" s="97" t="s">
        <v>309</v>
      </c>
      <c r="E13" s="97" t="s">
        <v>311</v>
      </c>
      <c r="F13" s="319" t="n">
        <v>650</v>
      </c>
      <c r="G13" s="295" t="n">
        <v>650</v>
      </c>
    </row>
    <row r="14" customFormat="false" ht="26" hidden="false" customHeight="false" outlineLevel="0" collapsed="false">
      <c r="A14" s="294" t="s">
        <v>312</v>
      </c>
      <c r="B14" s="97" t="s">
        <v>213</v>
      </c>
      <c r="C14" s="97" t="s">
        <v>302</v>
      </c>
      <c r="D14" s="97" t="s">
        <v>309</v>
      </c>
      <c r="E14" s="97"/>
      <c r="F14" s="319" t="n">
        <v>200</v>
      </c>
      <c r="G14" s="295" t="n">
        <v>200</v>
      </c>
    </row>
    <row r="15" customFormat="false" ht="39" hidden="false" customHeight="false" outlineLevel="0" collapsed="false">
      <c r="A15" s="294" t="s">
        <v>313</v>
      </c>
      <c r="B15" s="97" t="s">
        <v>213</v>
      </c>
      <c r="C15" s="97" t="s">
        <v>302</v>
      </c>
      <c r="D15" s="97" t="s">
        <v>309</v>
      </c>
      <c r="E15" s="97" t="s">
        <v>314</v>
      </c>
      <c r="F15" s="319" t="n">
        <v>200</v>
      </c>
      <c r="G15" s="295" t="n">
        <v>200</v>
      </c>
    </row>
    <row r="16" customFormat="false" ht="14" hidden="false" customHeight="false" outlineLevel="0" collapsed="false">
      <c r="A16" s="297" t="s">
        <v>315</v>
      </c>
      <c r="B16" s="290" t="s">
        <v>213</v>
      </c>
      <c r="C16" s="290" t="s">
        <v>316</v>
      </c>
      <c r="D16" s="290"/>
      <c r="E16" s="290"/>
      <c r="F16" s="318" t="n">
        <v>1000</v>
      </c>
      <c r="G16" s="291" t="n">
        <v>1000</v>
      </c>
    </row>
    <row r="17" customFormat="false" ht="39" hidden="false" customHeight="false" outlineLevel="0" collapsed="false">
      <c r="A17" s="289" t="s">
        <v>317</v>
      </c>
      <c r="B17" s="290" t="s">
        <v>213</v>
      </c>
      <c r="C17" s="290" t="s">
        <v>316</v>
      </c>
      <c r="D17" s="290" t="s">
        <v>304</v>
      </c>
      <c r="E17" s="290"/>
      <c r="F17" s="318" t="n">
        <v>1000</v>
      </c>
      <c r="G17" s="291" t="n">
        <v>1000</v>
      </c>
    </row>
    <row r="18" customFormat="false" ht="39" hidden="false" customHeight="false" outlineLevel="0" collapsed="false">
      <c r="A18" s="289" t="s">
        <v>318</v>
      </c>
      <c r="B18" s="290" t="s">
        <v>213</v>
      </c>
      <c r="C18" s="290" t="s">
        <v>316</v>
      </c>
      <c r="D18" s="290" t="s">
        <v>319</v>
      </c>
      <c r="E18" s="290"/>
      <c r="F18" s="318" t="n">
        <v>1000</v>
      </c>
      <c r="G18" s="291" t="n">
        <v>1000</v>
      </c>
    </row>
    <row r="19" customFormat="false" ht="39" hidden="false" customHeight="false" outlineLevel="0" collapsed="false">
      <c r="A19" s="294" t="s">
        <v>320</v>
      </c>
      <c r="B19" s="97" t="s">
        <v>213</v>
      </c>
      <c r="C19" s="97" t="s">
        <v>316</v>
      </c>
      <c r="D19" s="97" t="s">
        <v>319</v>
      </c>
      <c r="E19" s="97"/>
      <c r="F19" s="319" t="n">
        <v>400</v>
      </c>
      <c r="G19" s="295" t="n">
        <v>400</v>
      </c>
    </row>
    <row r="20" customFormat="false" ht="14" hidden="false" customHeight="false" outlineLevel="0" collapsed="false">
      <c r="A20" s="294" t="s">
        <v>321</v>
      </c>
      <c r="B20" s="97" t="s">
        <v>213</v>
      </c>
      <c r="C20" s="97" t="s">
        <v>316</v>
      </c>
      <c r="D20" s="97" t="s">
        <v>319</v>
      </c>
      <c r="E20" s="97" t="s">
        <v>311</v>
      </c>
      <c r="F20" s="319" t="n">
        <v>400</v>
      </c>
      <c r="G20" s="295" t="n">
        <v>400</v>
      </c>
    </row>
    <row r="21" customFormat="false" ht="39" hidden="false" customHeight="false" outlineLevel="0" collapsed="false">
      <c r="A21" s="294" t="s">
        <v>387</v>
      </c>
      <c r="B21" s="97" t="s">
        <v>213</v>
      </c>
      <c r="C21" s="97" t="s">
        <v>316</v>
      </c>
      <c r="D21" s="97" t="s">
        <v>319</v>
      </c>
      <c r="E21" s="97"/>
      <c r="F21" s="319" t="n">
        <v>120</v>
      </c>
      <c r="G21" s="295" t="n">
        <v>120</v>
      </c>
    </row>
    <row r="22" customFormat="false" ht="39" hidden="false" customHeight="false" outlineLevel="0" collapsed="false">
      <c r="A22" s="294" t="s">
        <v>313</v>
      </c>
      <c r="B22" s="97" t="s">
        <v>213</v>
      </c>
      <c r="C22" s="97" t="s">
        <v>316</v>
      </c>
      <c r="D22" s="97" t="s">
        <v>319</v>
      </c>
      <c r="E22" s="97" t="s">
        <v>314</v>
      </c>
      <c r="F22" s="319" t="n">
        <v>120</v>
      </c>
      <c r="G22" s="295" t="n">
        <v>120</v>
      </c>
    </row>
    <row r="23" customFormat="false" ht="26" hidden="false" customHeight="false" outlineLevel="0" collapsed="false">
      <c r="A23" s="294" t="s">
        <v>388</v>
      </c>
      <c r="B23" s="97" t="s">
        <v>213</v>
      </c>
      <c r="C23" s="97" t="s">
        <v>316</v>
      </c>
      <c r="D23" s="97" t="s">
        <v>319</v>
      </c>
      <c r="E23" s="97" t="s">
        <v>324</v>
      </c>
      <c r="F23" s="319" t="n">
        <v>140</v>
      </c>
      <c r="G23" s="295" t="n">
        <v>140</v>
      </c>
    </row>
    <row r="24" customFormat="false" ht="14" hidden="false" customHeight="false" outlineLevel="0" collapsed="false">
      <c r="A24" s="294" t="s">
        <v>365</v>
      </c>
      <c r="B24" s="97" t="s">
        <v>213</v>
      </c>
      <c r="C24" s="97" t="s">
        <v>316</v>
      </c>
      <c r="D24" s="97" t="s">
        <v>319</v>
      </c>
      <c r="E24" s="97" t="s">
        <v>326</v>
      </c>
      <c r="F24" s="319" t="n">
        <v>290</v>
      </c>
      <c r="G24" s="295" t="n">
        <v>290</v>
      </c>
    </row>
    <row r="25" customFormat="false" ht="14" hidden="false" customHeight="false" outlineLevel="0" collapsed="false">
      <c r="A25" s="294" t="s">
        <v>327</v>
      </c>
      <c r="B25" s="97" t="s">
        <v>213</v>
      </c>
      <c r="C25" s="97" t="s">
        <v>316</v>
      </c>
      <c r="D25" s="97" t="s">
        <v>319</v>
      </c>
      <c r="E25" s="97" t="s">
        <v>328</v>
      </c>
      <c r="F25" s="319" t="n">
        <v>50</v>
      </c>
      <c r="G25" s="295" t="n">
        <v>50</v>
      </c>
    </row>
    <row r="26" customFormat="false" ht="14" hidden="false" customHeight="false" outlineLevel="0" collapsed="false">
      <c r="A26" s="289" t="s">
        <v>389</v>
      </c>
      <c r="B26" s="290" t="s">
        <v>213</v>
      </c>
      <c r="C26" s="290" t="s">
        <v>334</v>
      </c>
      <c r="D26" s="290" t="s">
        <v>335</v>
      </c>
      <c r="E26" s="290"/>
      <c r="F26" s="318" t="n">
        <v>100</v>
      </c>
      <c r="G26" s="291" t="n">
        <v>100</v>
      </c>
    </row>
    <row r="27" customFormat="false" ht="26" hidden="false" customHeight="false" outlineLevel="0" collapsed="false">
      <c r="A27" s="294" t="s">
        <v>390</v>
      </c>
      <c r="B27" s="97" t="s">
        <v>213</v>
      </c>
      <c r="C27" s="97" t="s">
        <v>334</v>
      </c>
      <c r="D27" s="97" t="s">
        <v>337</v>
      </c>
      <c r="E27" s="97"/>
      <c r="F27" s="319" t="n">
        <v>100</v>
      </c>
      <c r="G27" s="295" t="n">
        <v>100</v>
      </c>
    </row>
    <row r="28" customFormat="false" ht="14" hidden="false" customHeight="false" outlineLevel="0" collapsed="false">
      <c r="A28" s="294" t="s">
        <v>338</v>
      </c>
      <c r="B28" s="97" t="s">
        <v>213</v>
      </c>
      <c r="C28" s="97" t="s">
        <v>334</v>
      </c>
      <c r="D28" s="97" t="s">
        <v>339</v>
      </c>
      <c r="E28" s="97" t="s">
        <v>340</v>
      </c>
      <c r="F28" s="319" t="n">
        <v>100</v>
      </c>
      <c r="G28" s="295" t="n">
        <v>100</v>
      </c>
    </row>
    <row r="29" customFormat="false" ht="16.5" hidden="false" customHeight="true" outlineLevel="0" collapsed="false">
      <c r="A29" s="289" t="s">
        <v>242</v>
      </c>
      <c r="B29" s="290" t="s">
        <v>213</v>
      </c>
      <c r="C29" s="290" t="s">
        <v>341</v>
      </c>
      <c r="D29" s="290" t="s">
        <v>335</v>
      </c>
      <c r="E29" s="290"/>
      <c r="F29" s="318" t="n">
        <f aca="false">F30+F33</f>
        <v>1517</v>
      </c>
      <c r="G29" s="318" t="n">
        <f aca="false">G30+G33</f>
        <v>1747</v>
      </c>
    </row>
    <row r="30" customFormat="false" ht="26" hidden="false" customHeight="false" outlineLevel="0" collapsed="false">
      <c r="A30" s="294" t="s">
        <v>342</v>
      </c>
      <c r="B30" s="97" t="s">
        <v>213</v>
      </c>
      <c r="C30" s="97" t="s">
        <v>341</v>
      </c>
      <c r="D30" s="97" t="s">
        <v>343</v>
      </c>
      <c r="E30" s="97"/>
      <c r="F30" s="319" t="n">
        <f aca="false">F31+F32</f>
        <v>1293</v>
      </c>
      <c r="G30" s="319" t="n">
        <f aca="false">G31+G32</f>
        <v>1295</v>
      </c>
    </row>
    <row r="31" customFormat="false" ht="14" hidden="false" customHeight="false" outlineLevel="0" collapsed="false">
      <c r="A31" s="294" t="s">
        <v>321</v>
      </c>
      <c r="B31" s="97" t="s">
        <v>213</v>
      </c>
      <c r="C31" s="97" t="s">
        <v>341</v>
      </c>
      <c r="D31" s="97" t="s">
        <v>343</v>
      </c>
      <c r="E31" s="97" t="s">
        <v>311</v>
      </c>
      <c r="F31" s="319" t="n">
        <v>920</v>
      </c>
      <c r="G31" s="295" t="n">
        <v>920</v>
      </c>
    </row>
    <row r="32" customFormat="false" ht="39" hidden="false" customHeight="false" outlineLevel="0" collapsed="false">
      <c r="A32" s="294" t="s">
        <v>313</v>
      </c>
      <c r="B32" s="97" t="s">
        <v>213</v>
      </c>
      <c r="C32" s="97" t="s">
        <v>341</v>
      </c>
      <c r="D32" s="97" t="s">
        <v>343</v>
      </c>
      <c r="E32" s="97" t="s">
        <v>314</v>
      </c>
      <c r="F32" s="319" t="n">
        <v>373</v>
      </c>
      <c r="G32" s="295" t="n">
        <v>375</v>
      </c>
    </row>
    <row r="33" customFormat="false" ht="14" hidden="false" customHeight="false" outlineLevel="0" collapsed="false">
      <c r="A33" s="294" t="s">
        <v>391</v>
      </c>
      <c r="B33" s="97" t="s">
        <v>213</v>
      </c>
      <c r="C33" s="97" t="s">
        <v>341</v>
      </c>
      <c r="D33" s="97" t="s">
        <v>392</v>
      </c>
      <c r="E33" s="97" t="s">
        <v>340</v>
      </c>
      <c r="F33" s="319" t="n">
        <v>224</v>
      </c>
      <c r="G33" s="295" t="n">
        <v>452</v>
      </c>
    </row>
    <row r="34" customFormat="false" ht="14" hidden="false" customHeight="false" outlineLevel="0" collapsed="false">
      <c r="A34" s="297" t="s">
        <v>246</v>
      </c>
      <c r="B34" s="290" t="s">
        <v>302</v>
      </c>
      <c r="C34" s="290" t="s">
        <v>348</v>
      </c>
      <c r="D34" s="290" t="s">
        <v>335</v>
      </c>
      <c r="E34" s="290"/>
      <c r="F34" s="318" t="n">
        <f aca="false">F35</f>
        <v>60.9</v>
      </c>
      <c r="G34" s="318" t="n">
        <f aca="false">G35</f>
        <v>60.9</v>
      </c>
    </row>
    <row r="35" customFormat="false" ht="26" hidden="false" customHeight="false" outlineLevel="0" collapsed="false">
      <c r="A35" s="294" t="s">
        <v>349</v>
      </c>
      <c r="B35" s="97" t="s">
        <v>302</v>
      </c>
      <c r="C35" s="97" t="s">
        <v>348</v>
      </c>
      <c r="D35" s="97" t="s">
        <v>350</v>
      </c>
      <c r="E35" s="97"/>
      <c r="F35" s="319" t="n">
        <f aca="false">F36+F37</f>
        <v>60.9</v>
      </c>
      <c r="G35" s="319" t="n">
        <f aca="false">G36+G37</f>
        <v>60.9</v>
      </c>
    </row>
    <row r="36" customFormat="false" ht="14" hidden="false" customHeight="false" outlineLevel="0" collapsed="false">
      <c r="A36" s="294" t="s">
        <v>321</v>
      </c>
      <c r="B36" s="97" t="s">
        <v>302</v>
      </c>
      <c r="C36" s="97" t="s">
        <v>348</v>
      </c>
      <c r="D36" s="97" t="s">
        <v>350</v>
      </c>
      <c r="E36" s="97" t="s">
        <v>311</v>
      </c>
      <c r="F36" s="319" t="n">
        <v>46.54</v>
      </c>
      <c r="G36" s="295" t="n">
        <v>46.54</v>
      </c>
    </row>
    <row r="37" s="273" customFormat="true" ht="39" hidden="false" customHeight="false" outlineLevel="0" collapsed="false">
      <c r="A37" s="294" t="s">
        <v>351</v>
      </c>
      <c r="B37" s="97" t="s">
        <v>302</v>
      </c>
      <c r="C37" s="97" t="s">
        <v>348</v>
      </c>
      <c r="D37" s="97" t="s">
        <v>350</v>
      </c>
      <c r="E37" s="97" t="s">
        <v>314</v>
      </c>
      <c r="F37" s="319" t="n">
        <v>14.36</v>
      </c>
      <c r="G37" s="295" t="n">
        <v>14.36</v>
      </c>
      <c r="H37" s="272"/>
    </row>
    <row r="38" customFormat="false" ht="52" hidden="false" customHeight="false" outlineLevel="0" collapsed="false">
      <c r="A38" s="289" t="s">
        <v>352</v>
      </c>
      <c r="B38" s="290" t="s">
        <v>353</v>
      </c>
      <c r="C38" s="290" t="s">
        <v>353</v>
      </c>
      <c r="D38" s="290" t="s">
        <v>335</v>
      </c>
      <c r="E38" s="290" t="s">
        <v>122</v>
      </c>
      <c r="F38" s="318" t="n">
        <f aca="false">F39+F49+F67</f>
        <v>5480.9</v>
      </c>
      <c r="G38" s="318" t="n">
        <f aca="false">G39+G49+G67</f>
        <v>5343.9</v>
      </c>
    </row>
    <row r="39" customFormat="false" ht="39" hidden="false" customHeight="false" outlineLevel="0" collapsed="false">
      <c r="A39" s="289" t="s">
        <v>393</v>
      </c>
      <c r="B39" s="290" t="s">
        <v>348</v>
      </c>
      <c r="C39" s="290" t="s">
        <v>353</v>
      </c>
      <c r="D39" s="290" t="s">
        <v>335</v>
      </c>
      <c r="E39" s="290"/>
      <c r="F39" s="318" t="n">
        <v>1050</v>
      </c>
      <c r="G39" s="291" t="n">
        <v>1050</v>
      </c>
    </row>
    <row r="40" customFormat="false" ht="65" hidden="false" customHeight="false" outlineLevel="0" collapsed="false">
      <c r="A40" s="294" t="s">
        <v>394</v>
      </c>
      <c r="B40" s="97" t="s">
        <v>348</v>
      </c>
      <c r="C40" s="97" t="s">
        <v>356</v>
      </c>
      <c r="D40" s="97" t="s">
        <v>357</v>
      </c>
      <c r="E40" s="97" t="s">
        <v>122</v>
      </c>
      <c r="F40" s="319" t="n">
        <v>50</v>
      </c>
      <c r="G40" s="295" t="n">
        <v>50</v>
      </c>
    </row>
    <row r="41" customFormat="false" ht="26" hidden="false" customHeight="false" outlineLevel="0" collapsed="false">
      <c r="A41" s="294" t="s">
        <v>358</v>
      </c>
      <c r="B41" s="97" t="s">
        <v>348</v>
      </c>
      <c r="C41" s="97" t="s">
        <v>356</v>
      </c>
      <c r="D41" s="97" t="s">
        <v>395</v>
      </c>
      <c r="E41" s="97" t="s">
        <v>122</v>
      </c>
      <c r="F41" s="319" t="n">
        <v>50</v>
      </c>
      <c r="G41" s="295" t="n">
        <v>50</v>
      </c>
    </row>
    <row r="42" customFormat="false" ht="26" hidden="false" customHeight="false" outlineLevel="0" collapsed="false">
      <c r="A42" s="294" t="s">
        <v>325</v>
      </c>
      <c r="B42" s="97" t="s">
        <v>348</v>
      </c>
      <c r="C42" s="97" t="s">
        <v>356</v>
      </c>
      <c r="D42" s="97" t="s">
        <v>357</v>
      </c>
      <c r="E42" s="97" t="s">
        <v>326</v>
      </c>
      <c r="F42" s="319" t="n">
        <v>50</v>
      </c>
      <c r="G42" s="295" t="n">
        <v>50</v>
      </c>
    </row>
    <row r="43" customFormat="false" ht="14" hidden="false" customHeight="false" outlineLevel="0" collapsed="false">
      <c r="A43" s="289" t="s">
        <v>258</v>
      </c>
      <c r="B43" s="290" t="s">
        <v>348</v>
      </c>
      <c r="C43" s="290" t="s">
        <v>359</v>
      </c>
      <c r="D43" s="290" t="s">
        <v>335</v>
      </c>
      <c r="E43" s="290" t="s">
        <v>122</v>
      </c>
      <c r="F43" s="318" t="n">
        <v>1000</v>
      </c>
      <c r="G43" s="291" t="n">
        <v>1000</v>
      </c>
    </row>
    <row r="44" customFormat="false" ht="65" hidden="false" customHeight="false" outlineLevel="0" collapsed="false">
      <c r="A44" s="289" t="s">
        <v>360</v>
      </c>
      <c r="B44" s="290" t="s">
        <v>348</v>
      </c>
      <c r="C44" s="290" t="s">
        <v>359</v>
      </c>
      <c r="D44" s="290" t="s">
        <v>361</v>
      </c>
      <c r="E44" s="290"/>
      <c r="F44" s="318" t="n">
        <v>1000</v>
      </c>
      <c r="G44" s="291" t="n">
        <v>1000</v>
      </c>
    </row>
    <row r="45" customFormat="false" ht="14" hidden="false" customHeight="false" outlineLevel="0" collapsed="false">
      <c r="A45" s="294" t="s">
        <v>362</v>
      </c>
      <c r="B45" s="97" t="s">
        <v>348</v>
      </c>
      <c r="C45" s="97" t="s">
        <v>359</v>
      </c>
      <c r="D45" s="97" t="s">
        <v>361</v>
      </c>
      <c r="E45" s="97" t="s">
        <v>311</v>
      </c>
      <c r="F45" s="319" t="n">
        <v>660</v>
      </c>
      <c r="G45" s="295" t="n">
        <v>660</v>
      </c>
    </row>
    <row r="46" customFormat="false" ht="39" hidden="false" customHeight="false" outlineLevel="0" collapsed="false">
      <c r="A46" s="294" t="s">
        <v>363</v>
      </c>
      <c r="B46" s="97" t="s">
        <v>348</v>
      </c>
      <c r="C46" s="97" t="s">
        <v>359</v>
      </c>
      <c r="D46" s="97" t="s">
        <v>361</v>
      </c>
      <c r="E46" s="97" t="s">
        <v>314</v>
      </c>
      <c r="F46" s="319" t="n">
        <v>200</v>
      </c>
      <c r="G46" s="295" t="n">
        <v>200</v>
      </c>
    </row>
    <row r="47" customFormat="false" ht="26" hidden="false" customHeight="false" outlineLevel="0" collapsed="false">
      <c r="A47" s="294" t="s">
        <v>364</v>
      </c>
      <c r="B47" s="97" t="s">
        <v>348</v>
      </c>
      <c r="C47" s="97" t="s">
        <v>359</v>
      </c>
      <c r="D47" s="97" t="s">
        <v>361</v>
      </c>
      <c r="E47" s="97" t="s">
        <v>324</v>
      </c>
      <c r="F47" s="319" t="n">
        <v>15</v>
      </c>
      <c r="G47" s="295" t="n">
        <v>15</v>
      </c>
    </row>
    <row r="48" customFormat="false" ht="14" hidden="false" customHeight="false" outlineLevel="0" collapsed="false">
      <c r="A48" s="294" t="s">
        <v>365</v>
      </c>
      <c r="B48" s="97" t="s">
        <v>348</v>
      </c>
      <c r="C48" s="97" t="s">
        <v>359</v>
      </c>
      <c r="D48" s="97" t="s">
        <v>361</v>
      </c>
      <c r="E48" s="97" t="s">
        <v>326</v>
      </c>
      <c r="F48" s="319" t="n">
        <v>125</v>
      </c>
      <c r="G48" s="295" t="n">
        <v>125</v>
      </c>
    </row>
    <row r="49" customFormat="false" ht="14" hidden="false" customHeight="false" outlineLevel="0" collapsed="false">
      <c r="A49" s="289" t="s">
        <v>366</v>
      </c>
      <c r="B49" s="290" t="s">
        <v>215</v>
      </c>
      <c r="C49" s="290" t="s">
        <v>348</v>
      </c>
      <c r="D49" s="290" t="s">
        <v>335</v>
      </c>
      <c r="E49" s="290" t="s">
        <v>122</v>
      </c>
      <c r="F49" s="318" t="n">
        <f aca="false">F50</f>
        <v>4253.4</v>
      </c>
      <c r="G49" s="318" t="n">
        <f aca="false">G50</f>
        <v>4116.4</v>
      </c>
    </row>
    <row r="50" customFormat="false" ht="14" hidden="false" customHeight="false" outlineLevel="0" collapsed="false">
      <c r="A50" s="289" t="s">
        <v>262</v>
      </c>
      <c r="B50" s="290" t="s">
        <v>215</v>
      </c>
      <c r="C50" s="290" t="s">
        <v>348</v>
      </c>
      <c r="D50" s="290" t="s">
        <v>335</v>
      </c>
      <c r="E50" s="290"/>
      <c r="F50" s="318" t="n">
        <f aca="false">F51</f>
        <v>4253.4</v>
      </c>
      <c r="G50" s="318" t="n">
        <f aca="false">G51</f>
        <v>4116.4</v>
      </c>
    </row>
    <row r="51" customFormat="false" ht="52" hidden="false" customHeight="false" outlineLevel="0" collapsed="false">
      <c r="A51" s="289" t="s">
        <v>367</v>
      </c>
      <c r="B51" s="290" t="s">
        <v>215</v>
      </c>
      <c r="C51" s="290" t="s">
        <v>348</v>
      </c>
      <c r="D51" s="290" t="s">
        <v>368</v>
      </c>
      <c r="E51" s="290" t="s">
        <v>122</v>
      </c>
      <c r="F51" s="318" t="n">
        <f aca="false">F52+F55+F58+F60+F62</f>
        <v>4253.4</v>
      </c>
      <c r="G51" s="318" t="n">
        <f aca="false">G52+G55+G58+G60+G62</f>
        <v>4116.4</v>
      </c>
    </row>
    <row r="52" customFormat="false" ht="65" hidden="false" customHeight="false" outlineLevel="0" collapsed="false">
      <c r="A52" s="289" t="s">
        <v>396</v>
      </c>
      <c r="B52" s="290" t="s">
        <v>215</v>
      </c>
      <c r="C52" s="290" t="s">
        <v>348</v>
      </c>
      <c r="D52" s="290" t="s">
        <v>370</v>
      </c>
      <c r="E52" s="290"/>
      <c r="F52" s="318" t="n">
        <v>40</v>
      </c>
      <c r="G52" s="291" t="n">
        <v>40</v>
      </c>
    </row>
    <row r="53" customFormat="false" ht="52" hidden="false" customHeight="false" outlineLevel="0" collapsed="false">
      <c r="A53" s="294" t="s">
        <v>371</v>
      </c>
      <c r="B53" s="97" t="s">
        <v>215</v>
      </c>
      <c r="C53" s="97" t="s">
        <v>348</v>
      </c>
      <c r="D53" s="97" t="s">
        <v>370</v>
      </c>
      <c r="E53" s="97" t="s">
        <v>122</v>
      </c>
      <c r="F53" s="319" t="n">
        <v>40</v>
      </c>
      <c r="G53" s="295" t="n">
        <v>40</v>
      </c>
    </row>
    <row r="54" customFormat="false" ht="14" hidden="false" customHeight="false" outlineLevel="0" collapsed="false">
      <c r="A54" s="294" t="s">
        <v>372</v>
      </c>
      <c r="B54" s="97" t="s">
        <v>215</v>
      </c>
      <c r="C54" s="97" t="s">
        <v>348</v>
      </c>
      <c r="D54" s="97" t="s">
        <v>373</v>
      </c>
      <c r="E54" s="97" t="s">
        <v>326</v>
      </c>
      <c r="F54" s="319" t="n">
        <v>40</v>
      </c>
      <c r="G54" s="295" t="n">
        <v>40</v>
      </c>
    </row>
    <row r="55" customFormat="false" ht="65" hidden="false" customHeight="false" outlineLevel="0" collapsed="false">
      <c r="A55" s="289" t="s">
        <v>397</v>
      </c>
      <c r="B55" s="290" t="s">
        <v>215</v>
      </c>
      <c r="C55" s="290" t="s">
        <v>348</v>
      </c>
      <c r="D55" s="290" t="s">
        <v>398</v>
      </c>
      <c r="E55" s="290" t="s">
        <v>122</v>
      </c>
      <c r="F55" s="318" t="n">
        <f aca="false">F56</f>
        <v>368</v>
      </c>
      <c r="G55" s="318" t="n">
        <f aca="false">G56</f>
        <v>231</v>
      </c>
    </row>
    <row r="56" customFormat="false" ht="39" hidden="false" customHeight="false" outlineLevel="0" collapsed="false">
      <c r="A56" s="289" t="s">
        <v>399</v>
      </c>
      <c r="B56" s="290" t="s">
        <v>215</v>
      </c>
      <c r="C56" s="290" t="s">
        <v>348</v>
      </c>
      <c r="D56" s="290" t="s">
        <v>400</v>
      </c>
      <c r="E56" s="290"/>
      <c r="F56" s="318" t="n">
        <f aca="false">F57</f>
        <v>368</v>
      </c>
      <c r="G56" s="318" t="n">
        <f aca="false">G57</f>
        <v>231</v>
      </c>
    </row>
    <row r="57" customFormat="false" ht="26" hidden="false" customHeight="false" outlineLevel="0" collapsed="false">
      <c r="A57" s="294" t="s">
        <v>325</v>
      </c>
      <c r="B57" s="97" t="s">
        <v>215</v>
      </c>
      <c r="C57" s="97" t="s">
        <v>348</v>
      </c>
      <c r="D57" s="97" t="s">
        <v>401</v>
      </c>
      <c r="E57" s="97" t="s">
        <v>326</v>
      </c>
      <c r="F57" s="319" t="n">
        <v>368</v>
      </c>
      <c r="G57" s="295" t="n">
        <v>231</v>
      </c>
    </row>
    <row r="58" customFormat="false" ht="91" hidden="false" customHeight="false" outlineLevel="0" collapsed="false">
      <c r="A58" s="289" t="s">
        <v>402</v>
      </c>
      <c r="B58" s="290" t="s">
        <v>215</v>
      </c>
      <c r="C58" s="290" t="s">
        <v>348</v>
      </c>
      <c r="D58" s="290" t="s">
        <v>375</v>
      </c>
      <c r="E58" s="290"/>
      <c r="F58" s="318" t="n">
        <v>1014.4</v>
      </c>
      <c r="G58" s="291" t="n">
        <v>1014.4</v>
      </c>
    </row>
    <row r="59" customFormat="false" ht="25" hidden="false" customHeight="true" outlineLevel="0" collapsed="false">
      <c r="A59" s="294" t="s">
        <v>325</v>
      </c>
      <c r="B59" s="320" t="s">
        <v>215</v>
      </c>
      <c r="C59" s="320" t="s">
        <v>348</v>
      </c>
      <c r="D59" s="320" t="s">
        <v>375</v>
      </c>
      <c r="E59" s="320" t="s">
        <v>326</v>
      </c>
      <c r="F59" s="321" t="n">
        <v>1014.4</v>
      </c>
      <c r="G59" s="322" t="n">
        <v>1014.4</v>
      </c>
    </row>
    <row r="60" customFormat="false" ht="65" hidden="false" customHeight="false" outlineLevel="0" collapsed="false">
      <c r="A60" s="289" t="s">
        <v>376</v>
      </c>
      <c r="B60" s="290" t="s">
        <v>215</v>
      </c>
      <c r="C60" s="290" t="s">
        <v>348</v>
      </c>
      <c r="D60" s="290" t="s">
        <v>357</v>
      </c>
      <c r="E60" s="290"/>
      <c r="F60" s="318" t="n">
        <v>817.2</v>
      </c>
      <c r="G60" s="291" t="n">
        <v>817.2</v>
      </c>
    </row>
    <row r="61" customFormat="false" ht="26" hidden="false" customHeight="false" outlineLevel="0" collapsed="false">
      <c r="A61" s="294" t="s">
        <v>325</v>
      </c>
      <c r="B61" s="97" t="s">
        <v>215</v>
      </c>
      <c r="C61" s="97" t="s">
        <v>348</v>
      </c>
      <c r="D61" s="97" t="s">
        <v>357</v>
      </c>
      <c r="E61" s="97" t="s">
        <v>326</v>
      </c>
      <c r="F61" s="319" t="n">
        <v>817.2</v>
      </c>
      <c r="G61" s="295" t="n">
        <v>817.2</v>
      </c>
    </row>
    <row r="62" customFormat="false" ht="91" hidden="false" customHeight="false" outlineLevel="0" collapsed="false">
      <c r="A62" s="289" t="s">
        <v>403</v>
      </c>
      <c r="B62" s="290" t="s">
        <v>215</v>
      </c>
      <c r="C62" s="290" t="s">
        <v>348</v>
      </c>
      <c r="D62" s="290" t="s">
        <v>361</v>
      </c>
      <c r="E62" s="290" t="s">
        <v>122</v>
      </c>
      <c r="F62" s="318" t="n">
        <v>2013.8</v>
      </c>
      <c r="G62" s="291" t="n">
        <v>2013.8</v>
      </c>
    </row>
    <row r="63" customFormat="false" ht="26" hidden="false" customHeight="false" outlineLevel="0" collapsed="false">
      <c r="A63" s="294" t="s">
        <v>378</v>
      </c>
      <c r="B63" s="97" t="s">
        <v>215</v>
      </c>
      <c r="C63" s="97" t="s">
        <v>348</v>
      </c>
      <c r="D63" s="97" t="s">
        <v>361</v>
      </c>
      <c r="E63" s="97" t="s">
        <v>122</v>
      </c>
      <c r="F63" s="319" t="n">
        <v>613.8</v>
      </c>
      <c r="G63" s="295" t="n">
        <v>613.8</v>
      </c>
    </row>
    <row r="64" customFormat="false" ht="26" hidden="false" customHeight="false" outlineLevel="0" collapsed="false">
      <c r="A64" s="294" t="s">
        <v>325</v>
      </c>
      <c r="B64" s="97" t="s">
        <v>215</v>
      </c>
      <c r="C64" s="97" t="s">
        <v>348</v>
      </c>
      <c r="D64" s="97" t="s">
        <v>361</v>
      </c>
      <c r="E64" s="97" t="s">
        <v>326</v>
      </c>
      <c r="F64" s="319" t="n">
        <v>613.8</v>
      </c>
      <c r="G64" s="295" t="n">
        <v>613.8</v>
      </c>
    </row>
    <row r="65" customFormat="false" ht="39" hidden="false" customHeight="false" outlineLevel="0" collapsed="false">
      <c r="A65" s="294" t="s">
        <v>404</v>
      </c>
      <c r="B65" s="97" t="s">
        <v>215</v>
      </c>
      <c r="C65" s="97" t="s">
        <v>348</v>
      </c>
      <c r="D65" s="97" t="s">
        <v>361</v>
      </c>
      <c r="E65" s="97" t="s">
        <v>122</v>
      </c>
      <c r="F65" s="319" t="n">
        <v>1400</v>
      </c>
      <c r="G65" s="295" t="n">
        <v>1400</v>
      </c>
    </row>
    <row r="66" customFormat="false" ht="26" hidden="false" customHeight="false" outlineLevel="0" collapsed="false">
      <c r="A66" s="294" t="s">
        <v>325</v>
      </c>
      <c r="B66" s="97" t="s">
        <v>215</v>
      </c>
      <c r="C66" s="97" t="s">
        <v>348</v>
      </c>
      <c r="D66" s="97" t="s">
        <v>361</v>
      </c>
      <c r="E66" s="97" t="s">
        <v>326</v>
      </c>
      <c r="F66" s="319" t="n">
        <v>1400</v>
      </c>
      <c r="G66" s="295" t="n">
        <v>1400</v>
      </c>
    </row>
    <row r="67" customFormat="false" ht="52" hidden="false" customHeight="false" outlineLevel="0" collapsed="false">
      <c r="A67" s="289" t="s">
        <v>380</v>
      </c>
      <c r="B67" s="290" t="s">
        <v>334</v>
      </c>
      <c r="C67" s="290" t="s">
        <v>215</v>
      </c>
      <c r="D67" s="290" t="s">
        <v>381</v>
      </c>
      <c r="E67" s="290"/>
      <c r="F67" s="318" t="n">
        <v>177.5</v>
      </c>
      <c r="G67" s="291" t="n">
        <v>177.5</v>
      </c>
    </row>
    <row r="68" customFormat="false" ht="161.5" hidden="false" customHeight="true" outlineLevel="0" collapsed="false">
      <c r="A68" s="289" t="s">
        <v>405</v>
      </c>
      <c r="B68" s="290" t="s">
        <v>334</v>
      </c>
      <c r="C68" s="290" t="s">
        <v>215</v>
      </c>
      <c r="D68" s="290" t="s">
        <v>381</v>
      </c>
      <c r="E68" s="290"/>
      <c r="F68" s="318" t="n">
        <v>177.5</v>
      </c>
      <c r="G68" s="291" t="n">
        <v>177.5</v>
      </c>
    </row>
    <row r="69" customFormat="false" ht="52" hidden="false" customHeight="false" outlineLevel="0" collapsed="false">
      <c r="A69" s="294" t="s">
        <v>406</v>
      </c>
      <c r="B69" s="97" t="s">
        <v>334</v>
      </c>
      <c r="C69" s="97" t="s">
        <v>215</v>
      </c>
      <c r="D69" s="97" t="s">
        <v>381</v>
      </c>
      <c r="E69" s="97" t="s">
        <v>122</v>
      </c>
      <c r="F69" s="319" t="n">
        <v>177.5</v>
      </c>
      <c r="G69" s="295" t="n">
        <v>177.5</v>
      </c>
    </row>
    <row r="70" customFormat="false" ht="26" hidden="false" customHeight="false" outlineLevel="0" collapsed="false">
      <c r="A70" s="294" t="s">
        <v>325</v>
      </c>
      <c r="B70" s="97" t="s">
        <v>334</v>
      </c>
      <c r="C70" s="97" t="s">
        <v>215</v>
      </c>
      <c r="D70" s="97" t="s">
        <v>381</v>
      </c>
      <c r="E70" s="97" t="s">
        <v>326</v>
      </c>
      <c r="F70" s="319" t="n">
        <v>177.5</v>
      </c>
      <c r="G70" s="295" t="n">
        <v>177.5</v>
      </c>
    </row>
    <row r="71" customFormat="false" ht="15.5" hidden="false" customHeight="false" outlineLevel="0" collapsed="false">
      <c r="A71" s="323" t="s">
        <v>384</v>
      </c>
      <c r="B71" s="324"/>
      <c r="C71" s="324"/>
      <c r="D71" s="324"/>
      <c r="E71" s="324"/>
      <c r="F71" s="325" t="n">
        <f aca="false">F67+F49+F39+F34+F29+F26+F16+F8</f>
        <v>9008.8</v>
      </c>
      <c r="G71" s="325" t="n">
        <f aca="false">G67+G49+G39+G34+G29+G26+G16+G8</f>
        <v>9101.8</v>
      </c>
    </row>
    <row r="72" customFormat="false" ht="13" hidden="false" customHeight="false" outlineLevel="0" collapsed="false">
      <c r="G72" s="304"/>
    </row>
  </sheetData>
  <mergeCells count="2">
    <mergeCell ref="E1:G1"/>
    <mergeCell ref="A3:G3"/>
  </mergeCells>
  <printOptions headings="false" gridLines="false" gridLinesSet="true" horizontalCentered="false" verticalCentered="false"/>
  <pageMargins left="0.7" right="0.579861111111111" top="0.509722222222222" bottom="0.4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B72" colorId="64" zoomScale="100" zoomScaleNormal="100" zoomScalePageLayoutView="100" workbookViewId="0">
      <selection pane="topLeft" activeCell="B1" activeCellId="0" sqref="A1:I74"/>
    </sheetView>
  </sheetViews>
  <sheetFormatPr defaultColWidth="9.171875" defaultRowHeight="13" zeroHeight="false" outlineLevelRow="0" outlineLevelCol="0"/>
  <cols>
    <col collapsed="false" customWidth="true" hidden="true" outlineLevel="0" max="1" min="1" style="326" width="4.99"/>
    <col collapsed="false" customWidth="true" hidden="false" outlineLevel="0" max="2" min="2" style="327" width="51.17"/>
    <col collapsed="false" customWidth="true" hidden="false" outlineLevel="0" max="3" min="3" style="328" width="11.99"/>
    <col collapsed="false" customWidth="true" hidden="false" outlineLevel="0" max="4" min="4" style="328" width="8.81"/>
    <col collapsed="false" customWidth="true" hidden="false" outlineLevel="0" max="5" min="5" style="328" width="11.72"/>
    <col collapsed="false" customWidth="true" hidden="false" outlineLevel="0" max="6" min="6" style="328" width="16.44"/>
    <col collapsed="false" customWidth="true" hidden="false" outlineLevel="0" max="7" min="7" style="328" width="10.44"/>
    <col collapsed="false" customWidth="true" hidden="true" outlineLevel="0" max="8" min="8" style="328" width="15.72"/>
    <col collapsed="false" customWidth="true" hidden="false" outlineLevel="0" max="9" min="9" style="262" width="18.44"/>
    <col collapsed="false" customWidth="true" hidden="false" outlineLevel="0" max="10" min="10" style="329" width="10.53"/>
    <col collapsed="false" customWidth="true" hidden="false" outlineLevel="0" max="11" min="11" style="329" width="19.81"/>
    <col collapsed="false" customWidth="false" hidden="false" outlineLevel="0" max="257" min="12" style="329" width="9.17"/>
  </cols>
  <sheetData>
    <row r="1" s="264" customFormat="true" ht="108" hidden="false" customHeight="true" outlineLevel="0" collapsed="false">
      <c r="A1" s="330"/>
      <c r="B1" s="302"/>
      <c r="C1" s="261"/>
      <c r="D1" s="261"/>
      <c r="E1" s="261"/>
      <c r="F1" s="265" t="s">
        <v>407</v>
      </c>
      <c r="G1" s="265"/>
      <c r="H1" s="265"/>
      <c r="I1" s="265"/>
    </row>
    <row r="2" s="264" customFormat="true" ht="16.5" hidden="false" customHeight="true" outlineLevel="0" collapsed="false">
      <c r="A2" s="330"/>
      <c r="B2" s="302"/>
      <c r="C2" s="261"/>
      <c r="D2" s="261"/>
      <c r="E2" s="261"/>
      <c r="F2" s="261"/>
      <c r="G2" s="261"/>
      <c r="H2" s="266"/>
      <c r="I2" s="266"/>
    </row>
    <row r="3" s="268" customFormat="true" ht="37.5" hidden="false" customHeight="true" outlineLevel="0" collapsed="false">
      <c r="A3" s="6" t="s">
        <v>408</v>
      </c>
      <c r="B3" s="6"/>
      <c r="C3" s="6"/>
      <c r="D3" s="6"/>
      <c r="E3" s="6"/>
      <c r="F3" s="6"/>
      <c r="G3" s="6"/>
      <c r="H3" s="6"/>
      <c r="I3" s="6"/>
    </row>
    <row r="4" s="273" customFormat="true" ht="16" hidden="false" customHeight="false" outlineLevel="0" collapsed="false">
      <c r="A4" s="305"/>
      <c r="B4" s="305"/>
      <c r="C4" s="269"/>
      <c r="D4" s="269"/>
      <c r="E4" s="269"/>
      <c r="F4" s="270"/>
      <c r="G4" s="308" t="s">
        <v>3</v>
      </c>
      <c r="H4" s="308"/>
      <c r="I4" s="308"/>
    </row>
    <row r="5" s="336" customFormat="true" ht="75.5" hidden="false" customHeight="false" outlineLevel="0" collapsed="false">
      <c r="A5" s="331" t="s">
        <v>409</v>
      </c>
      <c r="B5" s="332" t="s">
        <v>291</v>
      </c>
      <c r="C5" s="333" t="s">
        <v>410</v>
      </c>
      <c r="D5" s="334" t="s">
        <v>292</v>
      </c>
      <c r="E5" s="334" t="s">
        <v>293</v>
      </c>
      <c r="F5" s="334" t="s">
        <v>294</v>
      </c>
      <c r="G5" s="334" t="s">
        <v>295</v>
      </c>
      <c r="H5" s="333" t="s">
        <v>411</v>
      </c>
      <c r="I5" s="335" t="s">
        <v>212</v>
      </c>
    </row>
    <row r="6" s="341" customFormat="true" ht="16" hidden="false" customHeight="false" outlineLevel="0" collapsed="false">
      <c r="A6" s="337" t="n">
        <v>1</v>
      </c>
      <c r="B6" s="338" t="n">
        <v>2</v>
      </c>
      <c r="C6" s="339" t="s">
        <v>297</v>
      </c>
      <c r="D6" s="339" t="s">
        <v>298</v>
      </c>
      <c r="E6" s="339" t="s">
        <v>299</v>
      </c>
      <c r="F6" s="339" t="s">
        <v>412</v>
      </c>
      <c r="G6" s="339" t="s">
        <v>413</v>
      </c>
      <c r="H6" s="340" t="n">
        <v>8</v>
      </c>
      <c r="I6" s="340" t="n">
        <v>9</v>
      </c>
    </row>
    <row r="7" s="273" customFormat="true" ht="37.5" hidden="false" customHeight="true" outlineLevel="0" collapsed="false">
      <c r="A7" s="342"/>
      <c r="B7" s="343" t="s">
        <v>61</v>
      </c>
      <c r="C7" s="344" t="s">
        <v>62</v>
      </c>
      <c r="D7" s="344"/>
      <c r="E7" s="344"/>
      <c r="F7" s="344"/>
      <c r="G7" s="344"/>
      <c r="H7" s="345" t="e">
        <f aca="false">H8+H65+#REF!+#REF!+#REF!+#REF!+#REF!</f>
        <v>#REF!</v>
      </c>
      <c r="I7" s="346" t="n">
        <v>8975.8</v>
      </c>
    </row>
    <row r="8" s="351" customFormat="true" ht="19.5" hidden="false" customHeight="true" outlineLevel="0" collapsed="false">
      <c r="A8" s="342"/>
      <c r="B8" s="347" t="s">
        <v>300</v>
      </c>
      <c r="C8" s="348" t="s">
        <v>62</v>
      </c>
      <c r="D8" s="348" t="s">
        <v>213</v>
      </c>
      <c r="E8" s="348" t="s">
        <v>353</v>
      </c>
      <c r="F8" s="290" t="s">
        <v>335</v>
      </c>
      <c r="G8" s="348" t="s">
        <v>137</v>
      </c>
      <c r="H8" s="349" t="e">
        <f aca="false">H9+#REF!+H17+#REF!+H36</f>
        <v>#REF!</v>
      </c>
      <c r="I8" s="350" t="n">
        <f aca="false">I9+I17+I30+I33+I36</f>
        <v>3802</v>
      </c>
    </row>
    <row r="9" s="352" customFormat="true" ht="13.5" hidden="false" customHeight="true" outlineLevel="0" collapsed="false">
      <c r="A9" s="342"/>
      <c r="B9" s="289" t="s">
        <v>301</v>
      </c>
      <c r="C9" s="290" t="s">
        <v>62</v>
      </c>
      <c r="D9" s="290" t="s">
        <v>213</v>
      </c>
      <c r="E9" s="290" t="s">
        <v>302</v>
      </c>
      <c r="F9" s="290" t="s">
        <v>335</v>
      </c>
      <c r="G9" s="290" t="s">
        <v>137</v>
      </c>
      <c r="H9" s="318" t="n">
        <f aca="false">H11</f>
        <v>0</v>
      </c>
      <c r="I9" s="291" t="n">
        <f aca="false">I10</f>
        <v>850</v>
      </c>
    </row>
    <row r="10" s="352" customFormat="true" ht="39" hidden="false" customHeight="true" outlineLevel="0" collapsed="false">
      <c r="A10" s="342"/>
      <c r="B10" s="289" t="s">
        <v>303</v>
      </c>
      <c r="C10" s="290" t="s">
        <v>62</v>
      </c>
      <c r="D10" s="290" t="s">
        <v>213</v>
      </c>
      <c r="E10" s="290" t="s">
        <v>302</v>
      </c>
      <c r="F10" s="290" t="s">
        <v>304</v>
      </c>
      <c r="G10" s="290" t="s">
        <v>137</v>
      </c>
      <c r="H10" s="318"/>
      <c r="I10" s="291" t="n">
        <f aca="false">I11</f>
        <v>850</v>
      </c>
      <c r="K10" s="353"/>
    </row>
    <row r="11" s="264" customFormat="true" ht="39" hidden="false" customHeight="false" outlineLevel="0" collapsed="false">
      <c r="A11" s="342"/>
      <c r="B11" s="289" t="s">
        <v>414</v>
      </c>
      <c r="C11" s="290" t="s">
        <v>62</v>
      </c>
      <c r="D11" s="290" t="s">
        <v>213</v>
      </c>
      <c r="E11" s="290" t="s">
        <v>302</v>
      </c>
      <c r="F11" s="290" t="s">
        <v>304</v>
      </c>
      <c r="G11" s="290" t="s">
        <v>137</v>
      </c>
      <c r="H11" s="318" t="n">
        <f aca="false">H12</f>
        <v>0</v>
      </c>
      <c r="I11" s="291" t="n">
        <f aca="false">I12</f>
        <v>850</v>
      </c>
    </row>
    <row r="12" s="273" customFormat="true" ht="26" hidden="false" customHeight="false" outlineLevel="0" collapsed="false">
      <c r="A12" s="342"/>
      <c r="B12" s="289" t="s">
        <v>306</v>
      </c>
      <c r="C12" s="290" t="s">
        <v>62</v>
      </c>
      <c r="D12" s="290" t="s">
        <v>213</v>
      </c>
      <c r="E12" s="290" t="s">
        <v>302</v>
      </c>
      <c r="F12" s="290" t="s">
        <v>307</v>
      </c>
      <c r="G12" s="290" t="s">
        <v>137</v>
      </c>
      <c r="H12" s="318" t="n">
        <f aca="false">H13+H15</f>
        <v>0</v>
      </c>
      <c r="I12" s="291" t="n">
        <f aca="false">I13+I15</f>
        <v>850</v>
      </c>
    </row>
    <row r="13" s="351" customFormat="true" ht="27.75" hidden="false" customHeight="true" outlineLevel="0" collapsed="false">
      <c r="A13" s="342"/>
      <c r="B13" s="294" t="s">
        <v>308</v>
      </c>
      <c r="C13" s="97" t="s">
        <v>62</v>
      </c>
      <c r="D13" s="97" t="s">
        <v>213</v>
      </c>
      <c r="E13" s="97" t="s">
        <v>302</v>
      </c>
      <c r="F13" s="97" t="s">
        <v>309</v>
      </c>
      <c r="G13" s="97" t="s">
        <v>137</v>
      </c>
      <c r="H13" s="319" t="n">
        <f aca="false">H14</f>
        <v>0</v>
      </c>
      <c r="I13" s="295" t="n">
        <f aca="false">I14</f>
        <v>650</v>
      </c>
    </row>
    <row r="14" s="352" customFormat="true" ht="24" hidden="false" customHeight="true" outlineLevel="0" collapsed="false">
      <c r="A14" s="342"/>
      <c r="B14" s="294" t="s">
        <v>310</v>
      </c>
      <c r="C14" s="97" t="s">
        <v>62</v>
      </c>
      <c r="D14" s="97" t="s">
        <v>213</v>
      </c>
      <c r="E14" s="97" t="s">
        <v>302</v>
      </c>
      <c r="F14" s="97" t="s">
        <v>309</v>
      </c>
      <c r="G14" s="97" t="s">
        <v>311</v>
      </c>
      <c r="H14" s="319"/>
      <c r="I14" s="295" t="n">
        <v>650</v>
      </c>
      <c r="K14" s="353"/>
    </row>
    <row r="15" s="273" customFormat="true" ht="26" hidden="false" customHeight="false" outlineLevel="0" collapsed="false">
      <c r="A15" s="342"/>
      <c r="B15" s="294" t="s">
        <v>312</v>
      </c>
      <c r="C15" s="97" t="s">
        <v>62</v>
      </c>
      <c r="D15" s="97" t="s">
        <v>213</v>
      </c>
      <c r="E15" s="97" t="s">
        <v>302</v>
      </c>
      <c r="F15" s="97" t="s">
        <v>309</v>
      </c>
      <c r="G15" s="97" t="s">
        <v>137</v>
      </c>
      <c r="H15" s="319" t="n">
        <f aca="false">H16</f>
        <v>0</v>
      </c>
      <c r="I15" s="295" t="n">
        <f aca="false">I16</f>
        <v>200</v>
      </c>
    </row>
    <row r="16" s="352" customFormat="true" ht="41.25" hidden="false" customHeight="true" outlineLevel="0" collapsed="false">
      <c r="A16" s="342"/>
      <c r="B16" s="294" t="s">
        <v>313</v>
      </c>
      <c r="C16" s="97" t="s">
        <v>62</v>
      </c>
      <c r="D16" s="97" t="s">
        <v>213</v>
      </c>
      <c r="E16" s="97" t="s">
        <v>302</v>
      </c>
      <c r="F16" s="97" t="s">
        <v>309</v>
      </c>
      <c r="G16" s="97" t="s">
        <v>314</v>
      </c>
      <c r="H16" s="319"/>
      <c r="I16" s="295" t="n">
        <v>200</v>
      </c>
    </row>
    <row r="17" s="264" customFormat="true" ht="21.75" hidden="false" customHeight="true" outlineLevel="0" collapsed="false">
      <c r="A17" s="354"/>
      <c r="B17" s="297" t="s">
        <v>315</v>
      </c>
      <c r="C17" s="290" t="s">
        <v>62</v>
      </c>
      <c r="D17" s="290" t="s">
        <v>213</v>
      </c>
      <c r="E17" s="290" t="s">
        <v>316</v>
      </c>
      <c r="F17" s="290" t="s">
        <v>335</v>
      </c>
      <c r="G17" s="290" t="s">
        <v>137</v>
      </c>
      <c r="H17" s="318" t="e">
        <f aca="false">#REF!+H19</f>
        <v>#REF!</v>
      </c>
      <c r="I17" s="291" t="n">
        <v>1000</v>
      </c>
    </row>
    <row r="18" s="264" customFormat="true" ht="39" hidden="false" customHeight="false" outlineLevel="0" collapsed="false">
      <c r="A18" s="354"/>
      <c r="B18" s="289" t="s">
        <v>317</v>
      </c>
      <c r="C18" s="290" t="s">
        <v>62</v>
      </c>
      <c r="D18" s="290" t="s">
        <v>213</v>
      </c>
      <c r="E18" s="290" t="s">
        <v>316</v>
      </c>
      <c r="F18" s="290" t="s">
        <v>304</v>
      </c>
      <c r="G18" s="290" t="s">
        <v>137</v>
      </c>
      <c r="H18" s="319"/>
      <c r="I18" s="291" t="n">
        <f aca="false">I19</f>
        <v>950</v>
      </c>
    </row>
    <row r="19" s="264" customFormat="true" ht="39" hidden="false" customHeight="false" outlineLevel="0" collapsed="false">
      <c r="A19" s="354"/>
      <c r="B19" s="289" t="s">
        <v>317</v>
      </c>
      <c r="C19" s="290" t="s">
        <v>62</v>
      </c>
      <c r="D19" s="290" t="s">
        <v>213</v>
      </c>
      <c r="E19" s="290" t="s">
        <v>316</v>
      </c>
      <c r="F19" s="290" t="s">
        <v>304</v>
      </c>
      <c r="G19" s="290" t="s">
        <v>137</v>
      </c>
      <c r="H19" s="318" t="e">
        <f aca="false">#REF!+H20+H27</f>
        <v>#REF!</v>
      </c>
      <c r="I19" s="291" t="n">
        <f aca="false">I20</f>
        <v>950</v>
      </c>
    </row>
    <row r="20" s="264" customFormat="true" ht="39" hidden="false" customHeight="false" outlineLevel="0" collapsed="false">
      <c r="A20" s="354"/>
      <c r="B20" s="289" t="s">
        <v>415</v>
      </c>
      <c r="C20" s="290" t="s">
        <v>62</v>
      </c>
      <c r="D20" s="290" t="s">
        <v>213</v>
      </c>
      <c r="E20" s="290" t="s">
        <v>316</v>
      </c>
      <c r="F20" s="290" t="s">
        <v>319</v>
      </c>
      <c r="G20" s="290" t="s">
        <v>137</v>
      </c>
      <c r="H20" s="318" t="e">
        <f aca="false">H21+H23+#REF!</f>
        <v>#REF!</v>
      </c>
      <c r="I20" s="291" t="n">
        <f aca="false">I21+I23+I25+I26</f>
        <v>950</v>
      </c>
    </row>
    <row r="21" s="264" customFormat="true" ht="41.25" hidden="false" customHeight="true" outlineLevel="0" collapsed="false">
      <c r="A21" s="354"/>
      <c r="B21" s="294" t="s">
        <v>320</v>
      </c>
      <c r="C21" s="97" t="s">
        <v>62</v>
      </c>
      <c r="D21" s="97" t="s">
        <v>213</v>
      </c>
      <c r="E21" s="97" t="s">
        <v>316</v>
      </c>
      <c r="F21" s="97" t="s">
        <v>319</v>
      </c>
      <c r="G21" s="97" t="s">
        <v>137</v>
      </c>
      <c r="H21" s="319" t="n">
        <f aca="false">H22</f>
        <v>0</v>
      </c>
      <c r="I21" s="295" t="n">
        <f aca="false">I22</f>
        <v>400</v>
      </c>
    </row>
    <row r="22" s="264" customFormat="true" ht="14" hidden="false" customHeight="false" outlineLevel="0" collapsed="false">
      <c r="A22" s="354"/>
      <c r="B22" s="294" t="s">
        <v>321</v>
      </c>
      <c r="C22" s="97" t="s">
        <v>62</v>
      </c>
      <c r="D22" s="97" t="s">
        <v>213</v>
      </c>
      <c r="E22" s="97" t="s">
        <v>316</v>
      </c>
      <c r="F22" s="97" t="s">
        <v>319</v>
      </c>
      <c r="G22" s="97" t="s">
        <v>311</v>
      </c>
      <c r="H22" s="319"/>
      <c r="I22" s="295" t="n">
        <v>400</v>
      </c>
    </row>
    <row r="23" s="264" customFormat="true" ht="39" hidden="false" customHeight="false" outlineLevel="0" collapsed="false">
      <c r="A23" s="354"/>
      <c r="B23" s="294" t="s">
        <v>416</v>
      </c>
      <c r="C23" s="97" t="s">
        <v>62</v>
      </c>
      <c r="D23" s="97" t="s">
        <v>213</v>
      </c>
      <c r="E23" s="97" t="s">
        <v>316</v>
      </c>
      <c r="F23" s="97" t="s">
        <v>319</v>
      </c>
      <c r="G23" s="97" t="s">
        <v>137</v>
      </c>
      <c r="H23" s="319" t="n">
        <f aca="false">H24</f>
        <v>0</v>
      </c>
      <c r="I23" s="295" t="n">
        <f aca="false">I24</f>
        <v>120</v>
      </c>
    </row>
    <row r="24" s="264" customFormat="true" ht="39" hidden="false" customHeight="false" outlineLevel="0" collapsed="false">
      <c r="A24" s="354"/>
      <c r="B24" s="294" t="s">
        <v>313</v>
      </c>
      <c r="C24" s="97" t="s">
        <v>62</v>
      </c>
      <c r="D24" s="97" t="s">
        <v>213</v>
      </c>
      <c r="E24" s="97" t="s">
        <v>316</v>
      </c>
      <c r="F24" s="97" t="s">
        <v>319</v>
      </c>
      <c r="G24" s="97" t="s">
        <v>314</v>
      </c>
      <c r="H24" s="319"/>
      <c r="I24" s="295" t="n">
        <v>120</v>
      </c>
    </row>
    <row r="25" s="264" customFormat="true" ht="26" hidden="false" customHeight="false" outlineLevel="0" collapsed="false">
      <c r="A25" s="354"/>
      <c r="B25" s="294" t="s">
        <v>323</v>
      </c>
      <c r="C25" s="97" t="s">
        <v>62</v>
      </c>
      <c r="D25" s="97" t="s">
        <v>213</v>
      </c>
      <c r="E25" s="97" t="s">
        <v>316</v>
      </c>
      <c r="F25" s="97" t="s">
        <v>319</v>
      </c>
      <c r="G25" s="97" t="s">
        <v>324</v>
      </c>
      <c r="H25" s="319"/>
      <c r="I25" s="295" t="n">
        <v>140</v>
      </c>
    </row>
    <row r="26" s="264" customFormat="true" ht="27.75" hidden="false" customHeight="true" outlineLevel="0" collapsed="false">
      <c r="A26" s="354"/>
      <c r="B26" s="294" t="s">
        <v>346</v>
      </c>
      <c r="C26" s="97" t="s">
        <v>62</v>
      </c>
      <c r="D26" s="97" t="s">
        <v>213</v>
      </c>
      <c r="E26" s="97" t="s">
        <v>316</v>
      </c>
      <c r="F26" s="97" t="s">
        <v>319</v>
      </c>
      <c r="G26" s="97" t="s">
        <v>326</v>
      </c>
      <c r="H26" s="319"/>
      <c r="I26" s="295" t="n">
        <v>290</v>
      </c>
    </row>
    <row r="27" s="264" customFormat="true" ht="39" hidden="true" customHeight="false" outlineLevel="0" collapsed="false">
      <c r="A27" s="354"/>
      <c r="B27" s="289" t="s">
        <v>344</v>
      </c>
      <c r="C27" s="290" t="s">
        <v>417</v>
      </c>
      <c r="D27" s="290" t="s">
        <v>213</v>
      </c>
      <c r="E27" s="290" t="s">
        <v>316</v>
      </c>
      <c r="F27" s="290" t="s">
        <v>345</v>
      </c>
      <c r="G27" s="290" t="s">
        <v>137</v>
      </c>
      <c r="H27" s="318" t="n">
        <f aca="false">H28</f>
        <v>0</v>
      </c>
      <c r="I27" s="291" t="n">
        <f aca="false">I28</f>
        <v>0</v>
      </c>
    </row>
    <row r="28" s="264" customFormat="true" ht="24" hidden="true" customHeight="true" outlineLevel="0" collapsed="false">
      <c r="A28" s="354"/>
      <c r="B28" s="294" t="s">
        <v>346</v>
      </c>
      <c r="C28" s="97" t="s">
        <v>417</v>
      </c>
      <c r="D28" s="97" t="s">
        <v>213</v>
      </c>
      <c r="E28" s="97" t="s">
        <v>316</v>
      </c>
      <c r="F28" s="97" t="s">
        <v>345</v>
      </c>
      <c r="G28" s="97" t="s">
        <v>326</v>
      </c>
      <c r="H28" s="319"/>
      <c r="I28" s="295" t="n">
        <v>0</v>
      </c>
    </row>
    <row r="29" s="264" customFormat="true" ht="24" hidden="false" customHeight="true" outlineLevel="0" collapsed="false">
      <c r="A29" s="354"/>
      <c r="B29" s="294" t="s">
        <v>327</v>
      </c>
      <c r="C29" s="97" t="s">
        <v>62</v>
      </c>
      <c r="D29" s="97" t="s">
        <v>213</v>
      </c>
      <c r="E29" s="97" t="s">
        <v>316</v>
      </c>
      <c r="F29" s="97" t="s">
        <v>319</v>
      </c>
      <c r="G29" s="97" t="s">
        <v>328</v>
      </c>
      <c r="H29" s="319"/>
      <c r="I29" s="295" t="n">
        <v>50</v>
      </c>
    </row>
    <row r="30" s="264" customFormat="true" ht="24" hidden="false" customHeight="true" outlineLevel="0" collapsed="false">
      <c r="A30" s="354"/>
      <c r="B30" s="289" t="s">
        <v>238</v>
      </c>
      <c r="C30" s="290" t="s">
        <v>62</v>
      </c>
      <c r="D30" s="290" t="s">
        <v>213</v>
      </c>
      <c r="E30" s="290" t="s">
        <v>217</v>
      </c>
      <c r="F30" s="290" t="s">
        <v>304</v>
      </c>
      <c r="G30" s="290" t="s">
        <v>137</v>
      </c>
      <c r="H30" s="318"/>
      <c r="I30" s="291" t="n">
        <f aca="false">I31+I32</f>
        <v>500</v>
      </c>
    </row>
    <row r="31" s="264" customFormat="true" ht="41" hidden="false" customHeight="true" outlineLevel="0" collapsed="false">
      <c r="A31" s="354"/>
      <c r="B31" s="294" t="s">
        <v>329</v>
      </c>
      <c r="C31" s="97" t="s">
        <v>62</v>
      </c>
      <c r="D31" s="97" t="s">
        <v>213</v>
      </c>
      <c r="E31" s="97" t="s">
        <v>217</v>
      </c>
      <c r="F31" s="97" t="s">
        <v>330</v>
      </c>
      <c r="G31" s="97" t="s">
        <v>331</v>
      </c>
      <c r="H31" s="319"/>
      <c r="I31" s="295" t="n">
        <v>250</v>
      </c>
    </row>
    <row r="32" s="264" customFormat="true" ht="41" hidden="false" customHeight="true" outlineLevel="0" collapsed="false">
      <c r="A32" s="354"/>
      <c r="B32" s="294" t="s">
        <v>418</v>
      </c>
      <c r="C32" s="97" t="s">
        <v>62</v>
      </c>
      <c r="D32" s="97" t="s">
        <v>213</v>
      </c>
      <c r="E32" s="97" t="s">
        <v>217</v>
      </c>
      <c r="F32" s="97" t="s">
        <v>333</v>
      </c>
      <c r="G32" s="97" t="s">
        <v>331</v>
      </c>
      <c r="H32" s="319"/>
      <c r="I32" s="295" t="n">
        <v>250</v>
      </c>
    </row>
    <row r="33" s="264" customFormat="true" ht="24" hidden="false" customHeight="true" outlineLevel="0" collapsed="false">
      <c r="A33" s="354"/>
      <c r="B33" s="289" t="s">
        <v>240</v>
      </c>
      <c r="C33" s="290" t="s">
        <v>62</v>
      </c>
      <c r="D33" s="290" t="s">
        <v>213</v>
      </c>
      <c r="E33" s="290" t="s">
        <v>334</v>
      </c>
      <c r="F33" s="290" t="s">
        <v>335</v>
      </c>
      <c r="G33" s="290" t="s">
        <v>137</v>
      </c>
      <c r="H33" s="318"/>
      <c r="I33" s="291" t="n">
        <v>100</v>
      </c>
    </row>
    <row r="34" s="264" customFormat="true" ht="30" hidden="false" customHeight="true" outlineLevel="0" collapsed="false">
      <c r="A34" s="354"/>
      <c r="B34" s="294" t="s">
        <v>336</v>
      </c>
      <c r="C34" s="97" t="s">
        <v>62</v>
      </c>
      <c r="D34" s="97" t="s">
        <v>213</v>
      </c>
      <c r="E34" s="97" t="s">
        <v>334</v>
      </c>
      <c r="F34" s="97" t="s">
        <v>337</v>
      </c>
      <c r="G34" s="97" t="s">
        <v>137</v>
      </c>
      <c r="H34" s="319"/>
      <c r="I34" s="295" t="n">
        <v>100</v>
      </c>
    </row>
    <row r="35" s="264" customFormat="true" ht="14.5" hidden="false" customHeight="true" outlineLevel="0" collapsed="false">
      <c r="A35" s="354"/>
      <c r="B35" s="294" t="s">
        <v>338</v>
      </c>
      <c r="C35" s="97" t="s">
        <v>62</v>
      </c>
      <c r="D35" s="97" t="s">
        <v>213</v>
      </c>
      <c r="E35" s="97" t="s">
        <v>334</v>
      </c>
      <c r="F35" s="97" t="s">
        <v>339</v>
      </c>
      <c r="G35" s="97" t="s">
        <v>340</v>
      </c>
      <c r="H35" s="319"/>
      <c r="I35" s="295" t="n">
        <v>100</v>
      </c>
    </row>
    <row r="36" s="264" customFormat="true" ht="18" hidden="false" customHeight="true" outlineLevel="0" collapsed="false">
      <c r="A36" s="354"/>
      <c r="B36" s="297" t="s">
        <v>242</v>
      </c>
      <c r="C36" s="290" t="s">
        <v>62</v>
      </c>
      <c r="D36" s="290" t="s">
        <v>213</v>
      </c>
      <c r="E36" s="290" t="s">
        <v>341</v>
      </c>
      <c r="F36" s="290" t="s">
        <v>335</v>
      </c>
      <c r="G36" s="290" t="s">
        <v>137</v>
      </c>
      <c r="H36" s="318" t="e">
        <f aca="false">H37+H45</f>
        <v>#REF!</v>
      </c>
      <c r="I36" s="291" t="n">
        <f aca="false">I37</f>
        <v>1352</v>
      </c>
      <c r="K36" s="355"/>
    </row>
    <row r="37" s="264" customFormat="true" ht="30.5" hidden="false" customHeight="true" outlineLevel="0" collapsed="false">
      <c r="A37" s="354"/>
      <c r="B37" s="289" t="s">
        <v>342</v>
      </c>
      <c r="C37" s="290" t="s">
        <v>62</v>
      </c>
      <c r="D37" s="290" t="s">
        <v>213</v>
      </c>
      <c r="E37" s="290" t="s">
        <v>341</v>
      </c>
      <c r="F37" s="290" t="s">
        <v>304</v>
      </c>
      <c r="G37" s="290" t="s">
        <v>137</v>
      </c>
      <c r="H37" s="318" t="e">
        <f aca="false">#REF!+#REF!+H41</f>
        <v>#REF!</v>
      </c>
      <c r="I37" s="291" t="n">
        <f aca="false">I38+I39</f>
        <v>1352</v>
      </c>
    </row>
    <row r="38" s="264" customFormat="true" ht="14" hidden="false" customHeight="false" outlineLevel="0" collapsed="false">
      <c r="A38" s="354"/>
      <c r="B38" s="294" t="s">
        <v>321</v>
      </c>
      <c r="C38" s="97" t="s">
        <v>62</v>
      </c>
      <c r="D38" s="97" t="s">
        <v>213</v>
      </c>
      <c r="E38" s="97" t="s">
        <v>341</v>
      </c>
      <c r="F38" s="97" t="s">
        <v>343</v>
      </c>
      <c r="G38" s="97" t="s">
        <v>311</v>
      </c>
      <c r="H38" s="319"/>
      <c r="I38" s="295" t="n">
        <v>1110</v>
      </c>
    </row>
    <row r="39" s="264" customFormat="true" ht="39" hidden="false" customHeight="false" outlineLevel="0" collapsed="false">
      <c r="A39" s="354"/>
      <c r="B39" s="294" t="s">
        <v>313</v>
      </c>
      <c r="C39" s="97" t="s">
        <v>62</v>
      </c>
      <c r="D39" s="97" t="s">
        <v>213</v>
      </c>
      <c r="E39" s="97" t="s">
        <v>341</v>
      </c>
      <c r="F39" s="97" t="s">
        <v>343</v>
      </c>
      <c r="G39" s="97" t="s">
        <v>314</v>
      </c>
      <c r="H39" s="319"/>
      <c r="I39" s="295" t="n">
        <v>242</v>
      </c>
    </row>
    <row r="40" s="273" customFormat="true" ht="21.5" hidden="false" customHeight="true" outlineLevel="0" collapsed="false">
      <c r="A40" s="356"/>
      <c r="B40" s="289" t="s">
        <v>246</v>
      </c>
      <c r="C40" s="290" t="s">
        <v>62</v>
      </c>
      <c r="D40" s="290" t="s">
        <v>302</v>
      </c>
      <c r="E40" s="290" t="s">
        <v>348</v>
      </c>
      <c r="F40" s="290" t="s">
        <v>335</v>
      </c>
      <c r="G40" s="290" t="s">
        <v>137</v>
      </c>
      <c r="H40" s="318"/>
      <c r="I40" s="291" t="n">
        <f aca="false">I42+I43</f>
        <v>60.9</v>
      </c>
    </row>
    <row r="41" s="264" customFormat="true" ht="26" hidden="false" customHeight="false" outlineLevel="0" collapsed="false">
      <c r="A41" s="354"/>
      <c r="B41" s="294" t="s">
        <v>349</v>
      </c>
      <c r="C41" s="97" t="s">
        <v>62</v>
      </c>
      <c r="D41" s="97" t="s">
        <v>302</v>
      </c>
      <c r="E41" s="97" t="s">
        <v>348</v>
      </c>
      <c r="F41" s="97" t="s">
        <v>350</v>
      </c>
      <c r="G41" s="97" t="s">
        <v>137</v>
      </c>
      <c r="H41" s="319" t="n">
        <f aca="false">H42</f>
        <v>0</v>
      </c>
      <c r="I41" s="295" t="n">
        <v>60.9</v>
      </c>
    </row>
    <row r="42" s="264" customFormat="true" ht="19.5" hidden="false" customHeight="true" outlineLevel="0" collapsed="false">
      <c r="A42" s="354"/>
      <c r="B42" s="294" t="s">
        <v>321</v>
      </c>
      <c r="C42" s="97" t="s">
        <v>62</v>
      </c>
      <c r="D42" s="97" t="s">
        <v>302</v>
      </c>
      <c r="E42" s="97" t="s">
        <v>348</v>
      </c>
      <c r="F42" s="97" t="s">
        <v>350</v>
      </c>
      <c r="G42" s="97" t="s">
        <v>311</v>
      </c>
      <c r="H42" s="319"/>
      <c r="I42" s="295" t="n">
        <v>46.54</v>
      </c>
    </row>
    <row r="43" s="264" customFormat="true" ht="39" hidden="false" customHeight="true" outlineLevel="0" collapsed="false">
      <c r="A43" s="354"/>
      <c r="B43" s="294" t="s">
        <v>313</v>
      </c>
      <c r="C43" s="97" t="s">
        <v>62</v>
      </c>
      <c r="D43" s="97" t="s">
        <v>302</v>
      </c>
      <c r="E43" s="97" t="s">
        <v>348</v>
      </c>
      <c r="F43" s="97" t="s">
        <v>350</v>
      </c>
      <c r="G43" s="97" t="s">
        <v>314</v>
      </c>
      <c r="H43" s="319"/>
      <c r="I43" s="295" t="n">
        <v>14.36</v>
      </c>
    </row>
    <row r="44" s="264" customFormat="true" ht="58" hidden="false" customHeight="true" outlineLevel="0" collapsed="false">
      <c r="A44" s="354"/>
      <c r="B44" s="289" t="s">
        <v>352</v>
      </c>
      <c r="C44" s="290" t="s">
        <v>62</v>
      </c>
      <c r="D44" s="290" t="s">
        <v>353</v>
      </c>
      <c r="E44" s="290" t="s">
        <v>353</v>
      </c>
      <c r="F44" s="290" t="s">
        <v>335</v>
      </c>
      <c r="G44" s="290" t="s">
        <v>137</v>
      </c>
      <c r="H44" s="319"/>
      <c r="I44" s="291" t="n">
        <v>5112.9</v>
      </c>
    </row>
    <row r="45" s="264" customFormat="true" ht="39" hidden="false" customHeight="false" outlineLevel="0" collapsed="false">
      <c r="A45" s="354"/>
      <c r="B45" s="289" t="s">
        <v>354</v>
      </c>
      <c r="C45" s="290" t="s">
        <v>62</v>
      </c>
      <c r="D45" s="290" t="s">
        <v>348</v>
      </c>
      <c r="E45" s="290" t="s">
        <v>353</v>
      </c>
      <c r="F45" s="357" t="s">
        <v>335</v>
      </c>
      <c r="G45" s="290" t="s">
        <v>137</v>
      </c>
      <c r="H45" s="318" t="e">
        <f aca="false">H46+H49+H51+H55+H61+H63+#REF!+#REF!+#REF!</f>
        <v>#REF!</v>
      </c>
      <c r="I45" s="291" t="n">
        <v>1050</v>
      </c>
    </row>
    <row r="46" s="264" customFormat="true" ht="65" hidden="false" customHeight="false" outlineLevel="0" collapsed="false">
      <c r="A46" s="354"/>
      <c r="B46" s="289" t="s">
        <v>419</v>
      </c>
      <c r="C46" s="290" t="s">
        <v>62</v>
      </c>
      <c r="D46" s="290" t="s">
        <v>348</v>
      </c>
      <c r="E46" s="290" t="s">
        <v>356</v>
      </c>
      <c r="F46" s="357" t="s">
        <v>357</v>
      </c>
      <c r="G46" s="290" t="s">
        <v>137</v>
      </c>
      <c r="H46" s="318" t="n">
        <f aca="false">H48</f>
        <v>0</v>
      </c>
      <c r="I46" s="291" t="n">
        <v>50</v>
      </c>
    </row>
    <row r="47" s="264" customFormat="true" ht="26" hidden="false" customHeight="false" outlineLevel="0" collapsed="false">
      <c r="A47" s="354"/>
      <c r="B47" s="294" t="s">
        <v>358</v>
      </c>
      <c r="C47" s="97" t="s">
        <v>62</v>
      </c>
      <c r="D47" s="97" t="s">
        <v>348</v>
      </c>
      <c r="E47" s="97" t="s">
        <v>356</v>
      </c>
      <c r="F47" s="358" t="s">
        <v>357</v>
      </c>
      <c r="G47" s="97" t="s">
        <v>137</v>
      </c>
      <c r="H47" s="319"/>
      <c r="I47" s="295" t="n">
        <v>50</v>
      </c>
    </row>
    <row r="48" s="264" customFormat="true" ht="25.5" hidden="false" customHeight="true" outlineLevel="0" collapsed="false">
      <c r="A48" s="354"/>
      <c r="B48" s="294" t="s">
        <v>346</v>
      </c>
      <c r="C48" s="97" t="s">
        <v>62</v>
      </c>
      <c r="D48" s="97" t="s">
        <v>348</v>
      </c>
      <c r="E48" s="97" t="s">
        <v>356</v>
      </c>
      <c r="F48" s="358" t="s">
        <v>357</v>
      </c>
      <c r="G48" s="97" t="s">
        <v>326</v>
      </c>
      <c r="H48" s="319"/>
      <c r="I48" s="295" t="n">
        <v>50</v>
      </c>
    </row>
    <row r="49" s="264" customFormat="true" ht="28.5" hidden="false" customHeight="true" outlineLevel="0" collapsed="false">
      <c r="A49" s="354"/>
      <c r="B49" s="289" t="s">
        <v>258</v>
      </c>
      <c r="C49" s="290" t="s">
        <v>62</v>
      </c>
      <c r="D49" s="290" t="s">
        <v>348</v>
      </c>
      <c r="E49" s="290" t="s">
        <v>359</v>
      </c>
      <c r="F49" s="357" t="s">
        <v>335</v>
      </c>
      <c r="G49" s="290" t="s">
        <v>137</v>
      </c>
      <c r="H49" s="318" t="n">
        <f aca="false">H50</f>
        <v>0</v>
      </c>
      <c r="I49" s="291" t="n">
        <f aca="false">I50</f>
        <v>1000</v>
      </c>
    </row>
    <row r="50" s="264" customFormat="true" ht="50.5" hidden="false" customHeight="true" outlineLevel="0" collapsed="false">
      <c r="A50" s="354"/>
      <c r="B50" s="294" t="s">
        <v>360</v>
      </c>
      <c r="C50" s="97" t="s">
        <v>62</v>
      </c>
      <c r="D50" s="97" t="s">
        <v>348</v>
      </c>
      <c r="E50" s="97" t="s">
        <v>359</v>
      </c>
      <c r="F50" s="358" t="s">
        <v>361</v>
      </c>
      <c r="G50" s="97" t="s">
        <v>137</v>
      </c>
      <c r="H50" s="319"/>
      <c r="I50" s="295" t="n">
        <v>1000</v>
      </c>
    </row>
    <row r="51" s="264" customFormat="true" ht="14" hidden="false" customHeight="false" outlineLevel="0" collapsed="false">
      <c r="A51" s="354"/>
      <c r="B51" s="294" t="s">
        <v>420</v>
      </c>
      <c r="C51" s="97" t="s">
        <v>62</v>
      </c>
      <c r="D51" s="97" t="s">
        <v>348</v>
      </c>
      <c r="E51" s="97" t="s">
        <v>359</v>
      </c>
      <c r="F51" s="97" t="s">
        <v>361</v>
      </c>
      <c r="G51" s="97" t="s">
        <v>311</v>
      </c>
      <c r="H51" s="319" t="n">
        <f aca="false">H54</f>
        <v>0</v>
      </c>
      <c r="I51" s="295" t="n">
        <v>660</v>
      </c>
    </row>
    <row r="52" s="264" customFormat="true" ht="39" hidden="false" customHeight="false" outlineLevel="0" collapsed="false">
      <c r="A52" s="354"/>
      <c r="B52" s="294" t="s">
        <v>421</v>
      </c>
      <c r="C52" s="97" t="s">
        <v>62</v>
      </c>
      <c r="D52" s="97" t="s">
        <v>348</v>
      </c>
      <c r="E52" s="97" t="s">
        <v>359</v>
      </c>
      <c r="F52" s="97" t="s">
        <v>361</v>
      </c>
      <c r="G52" s="97" t="s">
        <v>314</v>
      </c>
      <c r="H52" s="319"/>
      <c r="I52" s="295" t="n">
        <v>200</v>
      </c>
    </row>
    <row r="53" s="264" customFormat="true" ht="26" hidden="false" customHeight="false" outlineLevel="0" collapsed="false">
      <c r="A53" s="354"/>
      <c r="B53" s="294" t="s">
        <v>323</v>
      </c>
      <c r="C53" s="97" t="s">
        <v>62</v>
      </c>
      <c r="D53" s="97" t="s">
        <v>348</v>
      </c>
      <c r="E53" s="97" t="s">
        <v>359</v>
      </c>
      <c r="F53" s="97" t="s">
        <v>361</v>
      </c>
      <c r="G53" s="97" t="s">
        <v>324</v>
      </c>
      <c r="H53" s="319"/>
      <c r="I53" s="295" t="n">
        <v>15</v>
      </c>
    </row>
    <row r="54" s="264" customFormat="true" ht="14" hidden="false" customHeight="false" outlineLevel="0" collapsed="false">
      <c r="A54" s="354"/>
      <c r="B54" s="294" t="s">
        <v>365</v>
      </c>
      <c r="C54" s="97" t="s">
        <v>62</v>
      </c>
      <c r="D54" s="97" t="s">
        <v>348</v>
      </c>
      <c r="E54" s="97" t="s">
        <v>359</v>
      </c>
      <c r="F54" s="97" t="s">
        <v>361</v>
      </c>
      <c r="G54" s="97" t="s">
        <v>326</v>
      </c>
      <c r="H54" s="319"/>
      <c r="I54" s="295" t="n">
        <v>125</v>
      </c>
    </row>
    <row r="55" s="264" customFormat="true" ht="20.5" hidden="false" customHeight="true" outlineLevel="0" collapsed="false">
      <c r="A55" s="354"/>
      <c r="B55" s="289" t="s">
        <v>366</v>
      </c>
      <c r="C55" s="290" t="s">
        <v>62</v>
      </c>
      <c r="D55" s="290" t="s">
        <v>215</v>
      </c>
      <c r="E55" s="290" t="s">
        <v>348</v>
      </c>
      <c r="F55" s="290" t="s">
        <v>335</v>
      </c>
      <c r="G55" s="290" t="s">
        <v>137</v>
      </c>
      <c r="H55" s="318" t="e">
        <f aca="false">H57+H60</f>
        <v>#REF!</v>
      </c>
      <c r="I55" s="291" t="n">
        <v>3885.4</v>
      </c>
    </row>
    <row r="56" s="264" customFormat="true" ht="20.5" hidden="false" customHeight="true" outlineLevel="0" collapsed="false">
      <c r="A56" s="354"/>
      <c r="B56" s="289" t="s">
        <v>262</v>
      </c>
      <c r="C56" s="290" t="s">
        <v>62</v>
      </c>
      <c r="D56" s="290" t="s">
        <v>215</v>
      </c>
      <c r="E56" s="290" t="s">
        <v>348</v>
      </c>
      <c r="F56" s="290" t="s">
        <v>335</v>
      </c>
      <c r="G56" s="290" t="s">
        <v>137</v>
      </c>
      <c r="H56" s="318"/>
      <c r="I56" s="291" t="n">
        <v>3885.4</v>
      </c>
    </row>
    <row r="57" s="264" customFormat="true" ht="39" hidden="false" customHeight="false" outlineLevel="0" collapsed="false">
      <c r="A57" s="354"/>
      <c r="B57" s="289" t="s">
        <v>367</v>
      </c>
      <c r="C57" s="290" t="s">
        <v>62</v>
      </c>
      <c r="D57" s="290" t="s">
        <v>215</v>
      </c>
      <c r="E57" s="290" t="s">
        <v>348</v>
      </c>
      <c r="F57" s="290" t="s">
        <v>368</v>
      </c>
      <c r="G57" s="290" t="s">
        <v>137</v>
      </c>
      <c r="H57" s="318" t="n">
        <f aca="false">H59</f>
        <v>0</v>
      </c>
      <c r="I57" s="291" t="n">
        <v>3885.4</v>
      </c>
    </row>
    <row r="58" s="264" customFormat="true" ht="52" hidden="false" customHeight="false" outlineLevel="0" collapsed="false">
      <c r="A58" s="354"/>
      <c r="B58" s="289" t="s">
        <v>422</v>
      </c>
      <c r="C58" s="290" t="s">
        <v>62</v>
      </c>
      <c r="D58" s="290" t="s">
        <v>215</v>
      </c>
      <c r="E58" s="290" t="s">
        <v>348</v>
      </c>
      <c r="F58" s="290" t="s">
        <v>370</v>
      </c>
      <c r="G58" s="290" t="s">
        <v>137</v>
      </c>
      <c r="H58" s="318"/>
      <c r="I58" s="291" t="n">
        <v>40</v>
      </c>
    </row>
    <row r="59" s="264" customFormat="true" ht="52" hidden="false" customHeight="false" outlineLevel="0" collapsed="false">
      <c r="A59" s="354"/>
      <c r="B59" s="289" t="s">
        <v>371</v>
      </c>
      <c r="C59" s="290" t="s">
        <v>62</v>
      </c>
      <c r="D59" s="290" t="s">
        <v>215</v>
      </c>
      <c r="E59" s="290" t="s">
        <v>348</v>
      </c>
      <c r="F59" s="290" t="s">
        <v>370</v>
      </c>
      <c r="G59" s="290" t="s">
        <v>137</v>
      </c>
      <c r="H59" s="318"/>
      <c r="I59" s="291" t="n">
        <v>40</v>
      </c>
    </row>
    <row r="60" s="264" customFormat="true" ht="14" hidden="false" customHeight="false" outlineLevel="0" collapsed="false">
      <c r="A60" s="354"/>
      <c r="B60" s="294" t="s">
        <v>372</v>
      </c>
      <c r="C60" s="97" t="s">
        <v>62</v>
      </c>
      <c r="D60" s="97" t="s">
        <v>215</v>
      </c>
      <c r="E60" s="97" t="s">
        <v>348</v>
      </c>
      <c r="F60" s="97" t="s">
        <v>373</v>
      </c>
      <c r="G60" s="97" t="s">
        <v>326</v>
      </c>
      <c r="H60" s="319" t="e">
        <f aca="false">#REF!</f>
        <v>#REF!</v>
      </c>
      <c r="I60" s="295" t="n">
        <v>40</v>
      </c>
    </row>
    <row r="61" s="264" customFormat="true" ht="85" hidden="false" customHeight="true" outlineLevel="0" collapsed="false">
      <c r="A61" s="354"/>
      <c r="B61" s="289" t="s">
        <v>423</v>
      </c>
      <c r="C61" s="290" t="s">
        <v>62</v>
      </c>
      <c r="D61" s="290" t="s">
        <v>215</v>
      </c>
      <c r="E61" s="290" t="s">
        <v>348</v>
      </c>
      <c r="F61" s="357" t="s">
        <v>375</v>
      </c>
      <c r="G61" s="290" t="s">
        <v>137</v>
      </c>
      <c r="H61" s="318" t="e">
        <f aca="false">#REF!+H62</f>
        <v>#REF!</v>
      </c>
      <c r="I61" s="291" t="n">
        <v>1014.4</v>
      </c>
    </row>
    <row r="62" s="264" customFormat="true" ht="26" hidden="false" customHeight="false" outlineLevel="0" collapsed="false">
      <c r="A62" s="354"/>
      <c r="B62" s="294" t="s">
        <v>346</v>
      </c>
      <c r="C62" s="97" t="s">
        <v>62</v>
      </c>
      <c r="D62" s="97" t="s">
        <v>215</v>
      </c>
      <c r="E62" s="97" t="s">
        <v>348</v>
      </c>
      <c r="F62" s="358" t="s">
        <v>375</v>
      </c>
      <c r="G62" s="97" t="s">
        <v>326</v>
      </c>
      <c r="H62" s="319"/>
      <c r="I62" s="295" t="n">
        <v>1014.4</v>
      </c>
    </row>
    <row r="63" s="264" customFormat="true" ht="65" hidden="false" customHeight="false" outlineLevel="0" collapsed="false">
      <c r="A63" s="354"/>
      <c r="B63" s="289" t="s">
        <v>376</v>
      </c>
      <c r="C63" s="290" t="s">
        <v>62</v>
      </c>
      <c r="D63" s="290" t="s">
        <v>215</v>
      </c>
      <c r="E63" s="290" t="s">
        <v>348</v>
      </c>
      <c r="F63" s="357" t="s">
        <v>357</v>
      </c>
      <c r="G63" s="290" t="s">
        <v>137</v>
      </c>
      <c r="H63" s="318" t="n">
        <f aca="false">H64</f>
        <v>0</v>
      </c>
      <c r="I63" s="291" t="n">
        <v>817.2</v>
      </c>
    </row>
    <row r="64" s="273" customFormat="true" ht="26" hidden="false" customHeight="false" outlineLevel="0" collapsed="false">
      <c r="A64" s="356"/>
      <c r="B64" s="294" t="s">
        <v>424</v>
      </c>
      <c r="C64" s="97" t="s">
        <v>62</v>
      </c>
      <c r="D64" s="97" t="s">
        <v>215</v>
      </c>
      <c r="E64" s="97" t="s">
        <v>348</v>
      </c>
      <c r="F64" s="358" t="s">
        <v>357</v>
      </c>
      <c r="G64" s="97" t="s">
        <v>326</v>
      </c>
      <c r="H64" s="319"/>
      <c r="I64" s="295" t="n">
        <v>817.2</v>
      </c>
    </row>
    <row r="65" s="264" customFormat="true" ht="91" hidden="false" customHeight="false" outlineLevel="0" collapsed="false">
      <c r="A65" s="354"/>
      <c r="B65" s="289" t="s">
        <v>425</v>
      </c>
      <c r="C65" s="290" t="s">
        <v>62</v>
      </c>
      <c r="D65" s="290" t="s">
        <v>215</v>
      </c>
      <c r="E65" s="290" t="s">
        <v>348</v>
      </c>
      <c r="F65" s="290" t="s">
        <v>361</v>
      </c>
      <c r="G65" s="290" t="s">
        <v>137</v>
      </c>
      <c r="H65" s="318" t="e">
        <f aca="false">H66</f>
        <v>#REF!</v>
      </c>
      <c r="I65" s="291" t="n">
        <v>2013.8</v>
      </c>
      <c r="J65" s="355"/>
    </row>
    <row r="66" s="264" customFormat="true" ht="30" hidden="false" customHeight="true" outlineLevel="0" collapsed="false">
      <c r="A66" s="354"/>
      <c r="B66" s="294" t="s">
        <v>426</v>
      </c>
      <c r="C66" s="97" t="s">
        <v>62</v>
      </c>
      <c r="D66" s="97" t="s">
        <v>215</v>
      </c>
      <c r="E66" s="97" t="s">
        <v>348</v>
      </c>
      <c r="F66" s="97" t="s">
        <v>361</v>
      </c>
      <c r="G66" s="97" t="s">
        <v>137</v>
      </c>
      <c r="H66" s="319" t="e">
        <f aca="false">H68</f>
        <v>#REF!</v>
      </c>
      <c r="I66" s="295" t="n">
        <v>613.8</v>
      </c>
    </row>
    <row r="67" s="264" customFormat="true" ht="30" hidden="false" customHeight="true" outlineLevel="0" collapsed="false">
      <c r="A67" s="354"/>
      <c r="B67" s="294" t="s">
        <v>424</v>
      </c>
      <c r="C67" s="97" t="s">
        <v>62</v>
      </c>
      <c r="D67" s="97" t="s">
        <v>215</v>
      </c>
      <c r="E67" s="97" t="s">
        <v>348</v>
      </c>
      <c r="F67" s="97" t="s">
        <v>361</v>
      </c>
      <c r="G67" s="97" t="s">
        <v>326</v>
      </c>
      <c r="H67" s="319"/>
      <c r="I67" s="295" t="n">
        <v>613.8</v>
      </c>
    </row>
    <row r="68" s="264" customFormat="true" ht="39" hidden="false" customHeight="true" outlineLevel="0" collapsed="false">
      <c r="A68" s="354"/>
      <c r="B68" s="294" t="s">
        <v>379</v>
      </c>
      <c r="C68" s="97" t="s">
        <v>62</v>
      </c>
      <c r="D68" s="97" t="s">
        <v>215</v>
      </c>
      <c r="E68" s="97" t="s">
        <v>348</v>
      </c>
      <c r="F68" s="97" t="s">
        <v>361</v>
      </c>
      <c r="G68" s="97" t="s">
        <v>137</v>
      </c>
      <c r="H68" s="319" t="e">
        <f aca="false">H70</f>
        <v>#REF!</v>
      </c>
      <c r="I68" s="295" t="n">
        <v>1400</v>
      </c>
    </row>
    <row r="69" s="264" customFormat="true" ht="22" hidden="false" customHeight="true" outlineLevel="0" collapsed="false">
      <c r="A69" s="354"/>
      <c r="B69" s="294" t="s">
        <v>424</v>
      </c>
      <c r="C69" s="97" t="s">
        <v>62</v>
      </c>
      <c r="D69" s="97" t="s">
        <v>215</v>
      </c>
      <c r="E69" s="97" t="s">
        <v>348</v>
      </c>
      <c r="F69" s="97" t="s">
        <v>361</v>
      </c>
      <c r="G69" s="97" t="s">
        <v>326</v>
      </c>
      <c r="H69" s="319"/>
      <c r="I69" s="295" t="n">
        <v>1400</v>
      </c>
    </row>
    <row r="70" s="264" customFormat="true" ht="71.5" hidden="false" customHeight="true" outlineLevel="0" collapsed="false">
      <c r="A70" s="354"/>
      <c r="B70" s="289" t="s">
        <v>427</v>
      </c>
      <c r="C70" s="290" t="s">
        <v>62</v>
      </c>
      <c r="D70" s="290" t="s">
        <v>334</v>
      </c>
      <c r="E70" s="290" t="s">
        <v>215</v>
      </c>
      <c r="F70" s="290" t="s">
        <v>381</v>
      </c>
      <c r="G70" s="290" t="s">
        <v>137</v>
      </c>
      <c r="H70" s="318" t="e">
        <f aca="false">H71+H73+#REF!</f>
        <v>#REF!</v>
      </c>
      <c r="I70" s="291" t="n">
        <v>177.5</v>
      </c>
    </row>
    <row r="71" s="264" customFormat="true" ht="117" hidden="false" customHeight="false" outlineLevel="0" collapsed="false">
      <c r="A71" s="354"/>
      <c r="B71" s="289" t="s">
        <v>405</v>
      </c>
      <c r="C71" s="290" t="s">
        <v>62</v>
      </c>
      <c r="D71" s="290" t="s">
        <v>334</v>
      </c>
      <c r="E71" s="290" t="s">
        <v>215</v>
      </c>
      <c r="F71" s="290" t="s">
        <v>381</v>
      </c>
      <c r="G71" s="290" t="s">
        <v>137</v>
      </c>
      <c r="H71" s="318" t="n">
        <f aca="false">H72</f>
        <v>0</v>
      </c>
      <c r="I71" s="291" t="n">
        <v>177.5</v>
      </c>
    </row>
    <row r="72" s="264" customFormat="true" ht="52" hidden="false" customHeight="false" outlineLevel="0" collapsed="false">
      <c r="A72" s="354"/>
      <c r="B72" s="294" t="s">
        <v>383</v>
      </c>
      <c r="C72" s="97" t="s">
        <v>62</v>
      </c>
      <c r="D72" s="97" t="s">
        <v>334</v>
      </c>
      <c r="E72" s="97" t="s">
        <v>215</v>
      </c>
      <c r="F72" s="97" t="s">
        <v>381</v>
      </c>
      <c r="G72" s="97" t="s">
        <v>137</v>
      </c>
      <c r="H72" s="319"/>
      <c r="I72" s="295" t="n">
        <v>177.5</v>
      </c>
    </row>
    <row r="73" s="264" customFormat="true" ht="26.5" hidden="false" customHeight="false" outlineLevel="0" collapsed="false">
      <c r="A73" s="354"/>
      <c r="B73" s="294" t="s">
        <v>325</v>
      </c>
      <c r="C73" s="97" t="s">
        <v>62</v>
      </c>
      <c r="D73" s="97" t="s">
        <v>334</v>
      </c>
      <c r="E73" s="97" t="s">
        <v>215</v>
      </c>
      <c r="F73" s="97" t="s">
        <v>381</v>
      </c>
      <c r="G73" s="97" t="s">
        <v>326</v>
      </c>
      <c r="H73" s="319"/>
      <c r="I73" s="295" t="n">
        <v>177.5</v>
      </c>
    </row>
    <row r="74" s="264" customFormat="true" ht="14.5" hidden="false" customHeight="false" outlineLevel="0" collapsed="false">
      <c r="A74" s="330"/>
      <c r="B74" s="359" t="s">
        <v>384</v>
      </c>
      <c r="C74" s="360"/>
      <c r="D74" s="360"/>
      <c r="E74" s="360"/>
      <c r="F74" s="360"/>
      <c r="G74" s="360"/>
      <c r="H74" s="361" t="e">
        <f aca="false">#REF!+#REF!+H7</f>
        <v>#REF!</v>
      </c>
      <c r="I74" s="362" t="n">
        <v>8975.8</v>
      </c>
    </row>
    <row r="75" s="264" customFormat="true" ht="13" hidden="false" customHeight="false" outlineLevel="0" collapsed="false">
      <c r="A75" s="330"/>
      <c r="B75" s="302"/>
      <c r="C75" s="261"/>
      <c r="D75" s="261"/>
      <c r="E75" s="261"/>
      <c r="F75" s="261"/>
      <c r="G75" s="261"/>
      <c r="H75" s="261"/>
      <c r="I75" s="262"/>
    </row>
    <row r="76" s="264" customFormat="true" ht="13" hidden="false" customHeight="false" outlineLevel="0" collapsed="false">
      <c r="A76" s="330"/>
      <c r="B76" s="302"/>
      <c r="C76" s="261"/>
      <c r="D76" s="261"/>
      <c r="E76" s="261"/>
      <c r="F76" s="261"/>
      <c r="G76" s="261"/>
      <c r="H76" s="261"/>
      <c r="I76" s="262"/>
    </row>
    <row r="77" s="264" customFormat="true" ht="13" hidden="false" customHeight="false" outlineLevel="0" collapsed="false">
      <c r="A77" s="330"/>
      <c r="B77" s="302"/>
      <c r="C77" s="261"/>
      <c r="D77" s="261"/>
      <c r="E77" s="261"/>
      <c r="F77" s="261"/>
      <c r="G77" s="261"/>
      <c r="H77" s="261"/>
      <c r="I77" s="262"/>
    </row>
    <row r="78" s="264" customFormat="true" ht="13" hidden="false" customHeight="false" outlineLevel="0" collapsed="false">
      <c r="A78" s="330"/>
      <c r="B78" s="302"/>
      <c r="C78" s="261"/>
      <c r="D78" s="261"/>
      <c r="E78" s="261"/>
      <c r="F78" s="261"/>
      <c r="G78" s="261"/>
      <c r="H78" s="261"/>
      <c r="I78" s="262"/>
    </row>
    <row r="79" s="264" customFormat="true" ht="13" hidden="false" customHeight="false" outlineLevel="0" collapsed="false">
      <c r="A79" s="330"/>
      <c r="B79" s="302"/>
      <c r="C79" s="261"/>
      <c r="D79" s="261"/>
      <c r="E79" s="261"/>
      <c r="F79" s="261"/>
      <c r="G79" s="261"/>
      <c r="H79" s="261"/>
      <c r="I79" s="262"/>
    </row>
    <row r="80" s="264" customFormat="true" ht="13" hidden="false" customHeight="false" outlineLevel="0" collapsed="false">
      <c r="A80" s="330"/>
      <c r="B80" s="302"/>
      <c r="C80" s="261"/>
      <c r="D80" s="261"/>
      <c r="E80" s="261"/>
      <c r="F80" s="261"/>
      <c r="G80" s="261"/>
      <c r="H80" s="261"/>
      <c r="I80" s="262"/>
    </row>
    <row r="81" s="264" customFormat="true" ht="13" hidden="false" customHeight="false" outlineLevel="0" collapsed="false">
      <c r="A81" s="330"/>
      <c r="B81" s="302"/>
      <c r="C81" s="261"/>
      <c r="D81" s="261"/>
      <c r="E81" s="261"/>
      <c r="F81" s="261"/>
      <c r="G81" s="261"/>
      <c r="H81" s="261"/>
      <c r="I81" s="262"/>
    </row>
    <row r="82" s="264" customFormat="true" ht="13" hidden="false" customHeight="false" outlineLevel="0" collapsed="false">
      <c r="A82" s="330"/>
      <c r="B82" s="302"/>
      <c r="C82" s="261"/>
      <c r="D82" s="261"/>
      <c r="E82" s="261"/>
      <c r="F82" s="261"/>
      <c r="G82" s="261"/>
      <c r="H82" s="261"/>
      <c r="I82" s="262"/>
    </row>
    <row r="83" s="264" customFormat="true" ht="13" hidden="false" customHeight="false" outlineLevel="0" collapsed="false">
      <c r="A83" s="330"/>
      <c r="B83" s="302"/>
      <c r="C83" s="261"/>
      <c r="D83" s="261"/>
      <c r="E83" s="261"/>
      <c r="F83" s="261"/>
      <c r="G83" s="261"/>
      <c r="H83" s="261"/>
      <c r="I83" s="262"/>
    </row>
    <row r="84" s="264" customFormat="true" ht="13" hidden="false" customHeight="false" outlineLevel="0" collapsed="false">
      <c r="A84" s="330"/>
      <c r="B84" s="302"/>
      <c r="C84" s="261"/>
      <c r="D84" s="261"/>
      <c r="E84" s="261"/>
      <c r="F84" s="261"/>
      <c r="G84" s="261"/>
      <c r="H84" s="261"/>
      <c r="I84" s="262"/>
    </row>
    <row r="85" s="264" customFormat="true" ht="13" hidden="false" customHeight="false" outlineLevel="0" collapsed="false">
      <c r="A85" s="330"/>
      <c r="B85" s="302"/>
      <c r="C85" s="261"/>
      <c r="D85" s="261"/>
      <c r="E85" s="261"/>
      <c r="F85" s="261"/>
      <c r="G85" s="261"/>
      <c r="H85" s="261"/>
      <c r="I85" s="262"/>
    </row>
    <row r="86" s="264" customFormat="true" ht="13" hidden="false" customHeight="false" outlineLevel="0" collapsed="false">
      <c r="A86" s="330"/>
      <c r="B86" s="302"/>
      <c r="C86" s="261"/>
      <c r="D86" s="261"/>
      <c r="E86" s="261"/>
      <c r="F86" s="261"/>
      <c r="G86" s="261"/>
      <c r="H86" s="261"/>
      <c r="I86" s="262"/>
    </row>
    <row r="87" s="264" customFormat="true" ht="13" hidden="false" customHeight="false" outlineLevel="0" collapsed="false">
      <c r="A87" s="330"/>
      <c r="B87" s="302"/>
      <c r="C87" s="261"/>
      <c r="D87" s="261"/>
      <c r="E87" s="261"/>
      <c r="F87" s="261"/>
      <c r="G87" s="261"/>
      <c r="H87" s="261"/>
      <c r="I87" s="262"/>
    </row>
    <row r="88" s="264" customFormat="true" ht="13" hidden="false" customHeight="false" outlineLevel="0" collapsed="false">
      <c r="A88" s="330"/>
      <c r="B88" s="302"/>
      <c r="C88" s="261"/>
      <c r="D88" s="261"/>
      <c r="E88" s="261"/>
      <c r="F88" s="261"/>
      <c r="G88" s="261"/>
      <c r="H88" s="261"/>
      <c r="I88" s="262"/>
    </row>
    <row r="89" s="264" customFormat="true" ht="13" hidden="false" customHeight="false" outlineLevel="0" collapsed="false">
      <c r="A89" s="330"/>
      <c r="B89" s="302"/>
      <c r="C89" s="261"/>
      <c r="D89" s="261"/>
      <c r="E89" s="261"/>
      <c r="F89" s="261"/>
      <c r="G89" s="261"/>
      <c r="H89" s="261"/>
      <c r="I89" s="262"/>
    </row>
    <row r="90" s="264" customFormat="true" ht="13" hidden="false" customHeight="false" outlineLevel="0" collapsed="false">
      <c r="A90" s="330"/>
      <c r="B90" s="302"/>
      <c r="C90" s="261"/>
      <c r="D90" s="261"/>
      <c r="E90" s="261"/>
      <c r="F90" s="261"/>
      <c r="G90" s="261"/>
      <c r="H90" s="261"/>
      <c r="I90" s="262"/>
    </row>
    <row r="91" s="264" customFormat="true" ht="13" hidden="false" customHeight="false" outlineLevel="0" collapsed="false">
      <c r="A91" s="330"/>
      <c r="B91" s="302"/>
      <c r="C91" s="261"/>
      <c r="D91" s="261"/>
      <c r="E91" s="261"/>
      <c r="F91" s="261"/>
      <c r="G91" s="261"/>
      <c r="H91" s="261"/>
      <c r="I91" s="262"/>
    </row>
    <row r="92" s="264" customFormat="true" ht="13" hidden="false" customHeight="false" outlineLevel="0" collapsed="false">
      <c r="A92" s="330"/>
      <c r="B92" s="302"/>
      <c r="C92" s="261"/>
      <c r="D92" s="261"/>
      <c r="E92" s="261"/>
      <c r="F92" s="261"/>
      <c r="G92" s="261"/>
      <c r="H92" s="261"/>
      <c r="I92" s="262"/>
    </row>
    <row r="93" s="264" customFormat="true" ht="13" hidden="false" customHeight="false" outlineLevel="0" collapsed="false">
      <c r="A93" s="330"/>
      <c r="B93" s="302"/>
      <c r="C93" s="261"/>
      <c r="D93" s="261"/>
      <c r="E93" s="261"/>
      <c r="F93" s="261"/>
      <c r="G93" s="261"/>
      <c r="H93" s="261"/>
      <c r="I93" s="262"/>
    </row>
    <row r="94" s="264" customFormat="true" ht="13" hidden="false" customHeight="false" outlineLevel="0" collapsed="false">
      <c r="A94" s="330"/>
      <c r="B94" s="302"/>
      <c r="C94" s="261"/>
      <c r="D94" s="261"/>
      <c r="E94" s="261"/>
      <c r="F94" s="261"/>
      <c r="G94" s="261"/>
      <c r="H94" s="261"/>
      <c r="I94" s="262"/>
    </row>
    <row r="95" s="264" customFormat="true" ht="13" hidden="false" customHeight="false" outlineLevel="0" collapsed="false">
      <c r="A95" s="330"/>
      <c r="B95" s="302"/>
      <c r="C95" s="261"/>
      <c r="D95" s="261"/>
      <c r="E95" s="261"/>
      <c r="F95" s="261"/>
      <c r="G95" s="261"/>
      <c r="H95" s="261"/>
      <c r="I95" s="262"/>
    </row>
  </sheetData>
  <mergeCells count="3">
    <mergeCell ref="F1:I1"/>
    <mergeCell ref="A3:I3"/>
    <mergeCell ref="G4:I4"/>
  </mergeCells>
  <printOptions headings="false" gridLines="false" gridLinesSet="true" horizontalCentered="false" verticalCentered="false"/>
  <pageMargins left="0.354166666666667" right="0.196527777777778" top="0.3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2" activeCellId="0" sqref="A1:I72"/>
    </sheetView>
  </sheetViews>
  <sheetFormatPr defaultColWidth="9.171875" defaultRowHeight="13" zeroHeight="false" outlineLevelRow="0" outlineLevelCol="0"/>
  <cols>
    <col collapsed="false" customWidth="true" hidden="false" outlineLevel="0" max="1" min="1" style="327" width="49.44"/>
    <col collapsed="false" customWidth="true" hidden="false" outlineLevel="0" max="2" min="2" style="363" width="12.81"/>
    <col collapsed="false" customWidth="true" hidden="false" outlineLevel="0" max="3" min="3" style="363" width="10.44"/>
    <col collapsed="false" customWidth="true" hidden="false" outlineLevel="0" max="4" min="4" style="363" width="11.44"/>
    <col collapsed="false" customWidth="true" hidden="false" outlineLevel="0" max="5" min="5" style="363" width="16.81"/>
    <col collapsed="false" customWidth="true" hidden="false" outlineLevel="0" max="6" min="6" style="363" width="10.44"/>
    <col collapsed="false" customWidth="true" hidden="true" outlineLevel="0" max="7" min="7" style="363" width="15.72"/>
    <col collapsed="false" customWidth="true" hidden="false" outlineLevel="0" max="8" min="8" style="304" width="17.26"/>
    <col collapsed="false" customWidth="true" hidden="false" outlineLevel="0" max="9" min="9" style="264" width="16.72"/>
    <col collapsed="false" customWidth="true" hidden="false" outlineLevel="0" max="10" min="10" style="329" width="21.44"/>
    <col collapsed="false" customWidth="true" hidden="false" outlineLevel="0" max="11" min="11" style="329" width="22.81"/>
    <col collapsed="false" customWidth="false" hidden="false" outlineLevel="0" max="257" min="12" style="329" width="9.17"/>
  </cols>
  <sheetData>
    <row r="1" customFormat="false" ht="87" hidden="false" customHeight="true" outlineLevel="0" collapsed="false">
      <c r="E1" s="221" t="s">
        <v>428</v>
      </c>
      <c r="F1" s="221"/>
      <c r="G1" s="221"/>
      <c r="H1" s="221"/>
      <c r="I1" s="221"/>
    </row>
    <row r="2" customFormat="false" ht="16.5" hidden="false" customHeight="true" outlineLevel="0" collapsed="false">
      <c r="G2" s="364"/>
      <c r="H2" s="266"/>
    </row>
    <row r="3" s="147" customFormat="true" ht="37.5" hidden="false" customHeight="true" outlineLevel="0" collapsed="false">
      <c r="A3" s="61" t="s">
        <v>429</v>
      </c>
      <c r="B3" s="61"/>
      <c r="C3" s="61"/>
      <c r="D3" s="61"/>
      <c r="E3" s="61"/>
      <c r="F3" s="61"/>
      <c r="G3" s="61"/>
      <c r="H3" s="61"/>
      <c r="I3" s="61"/>
    </row>
    <row r="4" s="366" customFormat="true" ht="16" hidden="false" customHeight="false" outlineLevel="0" collapsed="false">
      <c r="A4" s="305"/>
      <c r="B4" s="305"/>
      <c r="C4" s="305"/>
      <c r="D4" s="305"/>
      <c r="E4" s="306"/>
      <c r="F4" s="365" t="s">
        <v>3</v>
      </c>
      <c r="G4" s="365"/>
      <c r="H4" s="365"/>
      <c r="I4" s="365"/>
    </row>
    <row r="5" s="371" customFormat="true" ht="75.5" hidden="false" customHeight="false" outlineLevel="0" collapsed="false">
      <c r="A5" s="367" t="s">
        <v>291</v>
      </c>
      <c r="B5" s="333" t="s">
        <v>410</v>
      </c>
      <c r="C5" s="334" t="s">
        <v>292</v>
      </c>
      <c r="D5" s="334" t="s">
        <v>293</v>
      </c>
      <c r="E5" s="334" t="s">
        <v>294</v>
      </c>
      <c r="F5" s="334" t="s">
        <v>295</v>
      </c>
      <c r="G5" s="368" t="s">
        <v>430</v>
      </c>
      <c r="H5" s="369" t="s">
        <v>223</v>
      </c>
      <c r="I5" s="370" t="s">
        <v>224</v>
      </c>
    </row>
    <row r="6" s="377" customFormat="true" ht="16" hidden="false" customHeight="false" outlineLevel="0" collapsed="false">
      <c r="A6" s="372" t="n">
        <v>1</v>
      </c>
      <c r="B6" s="373" t="s">
        <v>296</v>
      </c>
      <c r="C6" s="373" t="s">
        <v>297</v>
      </c>
      <c r="D6" s="373" t="s">
        <v>298</v>
      </c>
      <c r="E6" s="373" t="s">
        <v>299</v>
      </c>
      <c r="F6" s="373" t="s">
        <v>412</v>
      </c>
      <c r="G6" s="374" t="n">
        <v>8</v>
      </c>
      <c r="H6" s="375" t="n">
        <v>7</v>
      </c>
      <c r="I6" s="376" t="n">
        <v>8</v>
      </c>
    </row>
    <row r="7" s="377" customFormat="true" ht="34.5" hidden="false" customHeight="true" outlineLevel="0" collapsed="false">
      <c r="A7" s="343" t="s">
        <v>61</v>
      </c>
      <c r="B7" s="344" t="s">
        <v>62</v>
      </c>
      <c r="C7" s="378"/>
      <c r="D7" s="378"/>
      <c r="E7" s="378"/>
      <c r="F7" s="378"/>
      <c r="G7" s="379" t="e">
        <f aca="false">G8+#REF!</f>
        <v>#REF!</v>
      </c>
      <c r="H7" s="379" t="n">
        <v>9008.8</v>
      </c>
      <c r="I7" s="380" t="n">
        <v>9101.8</v>
      </c>
    </row>
    <row r="8" s="341" customFormat="true" ht="15.5" hidden="false" customHeight="false" outlineLevel="0" collapsed="false">
      <c r="A8" s="284" t="s">
        <v>300</v>
      </c>
      <c r="B8" s="348" t="s">
        <v>62</v>
      </c>
      <c r="C8" s="285" t="s">
        <v>213</v>
      </c>
      <c r="D8" s="285"/>
      <c r="E8" s="285"/>
      <c r="F8" s="285"/>
      <c r="G8" s="381" t="e">
        <f aca="false">G9+G26+G57+G63</f>
        <v>#REF!</v>
      </c>
      <c r="H8" s="317" t="n">
        <f aca="false">H9+H17+H27+H30</f>
        <v>3467</v>
      </c>
      <c r="I8" s="317" t="n">
        <f aca="false">I9+I17+I27+I30</f>
        <v>3697</v>
      </c>
    </row>
    <row r="9" s="341" customFormat="true" ht="26.5" hidden="false" customHeight="true" outlineLevel="0" collapsed="false">
      <c r="A9" s="289" t="s">
        <v>301</v>
      </c>
      <c r="B9" s="290" t="s">
        <v>62</v>
      </c>
      <c r="C9" s="290" t="s">
        <v>213</v>
      </c>
      <c r="D9" s="290" t="s">
        <v>302</v>
      </c>
      <c r="E9" s="290"/>
      <c r="F9" s="290"/>
      <c r="G9" s="318" t="n">
        <f aca="false">G10</f>
        <v>0</v>
      </c>
      <c r="H9" s="318" t="n">
        <v>850</v>
      </c>
      <c r="I9" s="291" t="n">
        <v>850</v>
      </c>
    </row>
    <row r="10" s="341" customFormat="true" ht="39" hidden="false" customHeight="false" outlineLevel="0" collapsed="false">
      <c r="A10" s="289" t="s">
        <v>303</v>
      </c>
      <c r="B10" s="290" t="s">
        <v>62</v>
      </c>
      <c r="C10" s="290" t="s">
        <v>213</v>
      </c>
      <c r="D10" s="290" t="s">
        <v>302</v>
      </c>
      <c r="E10" s="290" t="s">
        <v>304</v>
      </c>
      <c r="F10" s="290"/>
      <c r="G10" s="318" t="n">
        <f aca="false">G11</f>
        <v>0</v>
      </c>
      <c r="H10" s="318" t="n">
        <v>850</v>
      </c>
      <c r="I10" s="291" t="n">
        <v>850</v>
      </c>
    </row>
    <row r="11" s="341" customFormat="true" ht="39" hidden="false" customHeight="false" outlineLevel="0" collapsed="false">
      <c r="A11" s="289" t="s">
        <v>317</v>
      </c>
      <c r="B11" s="290" t="s">
        <v>62</v>
      </c>
      <c r="C11" s="290" t="s">
        <v>213</v>
      </c>
      <c r="D11" s="290" t="s">
        <v>302</v>
      </c>
      <c r="E11" s="290" t="s">
        <v>304</v>
      </c>
      <c r="F11" s="290"/>
      <c r="G11" s="318" t="n">
        <f aca="false">G19+G22+G24+G12+G17</f>
        <v>0</v>
      </c>
      <c r="H11" s="318" t="n">
        <v>850</v>
      </c>
      <c r="I11" s="291" t="n">
        <v>850</v>
      </c>
    </row>
    <row r="12" s="341" customFormat="true" ht="26" hidden="false" customHeight="false" outlineLevel="0" collapsed="false">
      <c r="A12" s="289" t="s">
        <v>306</v>
      </c>
      <c r="B12" s="290" t="s">
        <v>62</v>
      </c>
      <c r="C12" s="290" t="s">
        <v>213</v>
      </c>
      <c r="D12" s="290" t="s">
        <v>302</v>
      </c>
      <c r="E12" s="290" t="s">
        <v>307</v>
      </c>
      <c r="F12" s="290"/>
      <c r="G12" s="319" t="n">
        <f aca="false">G13</f>
        <v>0</v>
      </c>
      <c r="H12" s="318" t="n">
        <v>850</v>
      </c>
      <c r="I12" s="291" t="n">
        <v>850</v>
      </c>
    </row>
    <row r="13" s="341" customFormat="true" ht="26" hidden="false" customHeight="false" outlineLevel="0" collapsed="false">
      <c r="A13" s="294" t="s">
        <v>308</v>
      </c>
      <c r="B13" s="97" t="s">
        <v>62</v>
      </c>
      <c r="C13" s="97" t="s">
        <v>213</v>
      </c>
      <c r="D13" s="97" t="s">
        <v>302</v>
      </c>
      <c r="E13" s="97" t="s">
        <v>309</v>
      </c>
      <c r="F13" s="97"/>
      <c r="G13" s="319"/>
      <c r="H13" s="319" t="n">
        <v>650</v>
      </c>
      <c r="I13" s="295" t="n">
        <v>650</v>
      </c>
    </row>
    <row r="14" s="341" customFormat="true" ht="15.5" hidden="false" customHeight="false" outlineLevel="0" collapsed="false">
      <c r="A14" s="294" t="s">
        <v>310</v>
      </c>
      <c r="B14" s="97" t="s">
        <v>62</v>
      </c>
      <c r="C14" s="97" t="s">
        <v>213</v>
      </c>
      <c r="D14" s="97" t="s">
        <v>302</v>
      </c>
      <c r="E14" s="97" t="s">
        <v>309</v>
      </c>
      <c r="F14" s="97" t="s">
        <v>311</v>
      </c>
      <c r="G14" s="319"/>
      <c r="H14" s="319" t="n">
        <v>650</v>
      </c>
      <c r="I14" s="295" t="n">
        <v>650</v>
      </c>
    </row>
    <row r="15" s="341" customFormat="true" ht="26" hidden="false" customHeight="false" outlineLevel="0" collapsed="false">
      <c r="A15" s="294" t="s">
        <v>312</v>
      </c>
      <c r="B15" s="97" t="s">
        <v>62</v>
      </c>
      <c r="C15" s="97" t="s">
        <v>213</v>
      </c>
      <c r="D15" s="97" t="s">
        <v>302</v>
      </c>
      <c r="E15" s="97" t="s">
        <v>309</v>
      </c>
      <c r="F15" s="97"/>
      <c r="G15" s="319" t="n">
        <f aca="false">G16</f>
        <v>0</v>
      </c>
      <c r="H15" s="319" t="n">
        <v>200</v>
      </c>
      <c r="I15" s="295" t="n">
        <v>200</v>
      </c>
    </row>
    <row r="16" s="341" customFormat="true" ht="39" hidden="false" customHeight="false" outlineLevel="0" collapsed="false">
      <c r="A16" s="294" t="s">
        <v>313</v>
      </c>
      <c r="B16" s="97" t="s">
        <v>62</v>
      </c>
      <c r="C16" s="97" t="s">
        <v>213</v>
      </c>
      <c r="D16" s="97" t="s">
        <v>302</v>
      </c>
      <c r="E16" s="97" t="s">
        <v>309</v>
      </c>
      <c r="F16" s="97" t="s">
        <v>314</v>
      </c>
      <c r="G16" s="319"/>
      <c r="H16" s="319" t="n">
        <v>200</v>
      </c>
      <c r="I16" s="295" t="n">
        <v>200</v>
      </c>
    </row>
    <row r="17" s="341" customFormat="true" ht="27.5" hidden="false" customHeight="true" outlineLevel="0" collapsed="false">
      <c r="A17" s="297" t="s">
        <v>315</v>
      </c>
      <c r="B17" s="290" t="s">
        <v>62</v>
      </c>
      <c r="C17" s="290" t="s">
        <v>213</v>
      </c>
      <c r="D17" s="290" t="s">
        <v>316</v>
      </c>
      <c r="E17" s="290"/>
      <c r="F17" s="290"/>
      <c r="G17" s="319" t="n">
        <f aca="false">G18</f>
        <v>0</v>
      </c>
      <c r="H17" s="318" t="n">
        <v>1000</v>
      </c>
      <c r="I17" s="291" t="n">
        <v>1000</v>
      </c>
    </row>
    <row r="18" s="341" customFormat="true" ht="24.75" hidden="false" customHeight="true" outlineLevel="0" collapsed="false">
      <c r="A18" s="289" t="s">
        <v>317</v>
      </c>
      <c r="B18" s="290" t="s">
        <v>62</v>
      </c>
      <c r="C18" s="290" t="s">
        <v>213</v>
      </c>
      <c r="D18" s="290" t="s">
        <v>316</v>
      </c>
      <c r="E18" s="290" t="s">
        <v>304</v>
      </c>
      <c r="F18" s="290"/>
      <c r="G18" s="319"/>
      <c r="H18" s="318" t="n">
        <v>1000</v>
      </c>
      <c r="I18" s="291" t="n">
        <v>1000</v>
      </c>
    </row>
    <row r="19" s="341" customFormat="true" ht="40.5" hidden="false" customHeight="true" outlineLevel="0" collapsed="false">
      <c r="A19" s="289" t="s">
        <v>318</v>
      </c>
      <c r="B19" s="290" t="s">
        <v>62</v>
      </c>
      <c r="C19" s="290" t="s">
        <v>213</v>
      </c>
      <c r="D19" s="290" t="s">
        <v>316</v>
      </c>
      <c r="E19" s="290" t="s">
        <v>319</v>
      </c>
      <c r="F19" s="290"/>
      <c r="G19" s="319" t="n">
        <f aca="false">G20+G21</f>
        <v>0</v>
      </c>
      <c r="H19" s="318" t="n">
        <v>1000</v>
      </c>
      <c r="I19" s="291" t="n">
        <v>1000</v>
      </c>
    </row>
    <row r="20" s="341" customFormat="true" ht="39" hidden="false" customHeight="true" outlineLevel="0" collapsed="false">
      <c r="A20" s="294" t="s">
        <v>320</v>
      </c>
      <c r="B20" s="290" t="s">
        <v>62</v>
      </c>
      <c r="C20" s="97" t="s">
        <v>213</v>
      </c>
      <c r="D20" s="97" t="s">
        <v>316</v>
      </c>
      <c r="E20" s="97" t="s">
        <v>319</v>
      </c>
      <c r="F20" s="97"/>
      <c r="G20" s="319"/>
      <c r="H20" s="319" t="n">
        <v>400</v>
      </c>
      <c r="I20" s="295" t="n">
        <v>400</v>
      </c>
    </row>
    <row r="21" s="341" customFormat="true" ht="27.75" hidden="false" customHeight="true" outlineLevel="0" collapsed="false">
      <c r="A21" s="294" t="s">
        <v>321</v>
      </c>
      <c r="B21" s="97" t="s">
        <v>62</v>
      </c>
      <c r="C21" s="97" t="s">
        <v>213</v>
      </c>
      <c r="D21" s="97" t="s">
        <v>316</v>
      </c>
      <c r="E21" s="97" t="s">
        <v>319</v>
      </c>
      <c r="F21" s="97" t="s">
        <v>311</v>
      </c>
      <c r="G21" s="319"/>
      <c r="H21" s="319" t="n">
        <v>400</v>
      </c>
      <c r="I21" s="295" t="n">
        <v>400</v>
      </c>
    </row>
    <row r="22" s="341" customFormat="true" ht="30.75" hidden="false" customHeight="true" outlineLevel="0" collapsed="false">
      <c r="A22" s="294" t="s">
        <v>387</v>
      </c>
      <c r="B22" s="97" t="s">
        <v>62</v>
      </c>
      <c r="C22" s="97" t="s">
        <v>213</v>
      </c>
      <c r="D22" s="97" t="s">
        <v>316</v>
      </c>
      <c r="E22" s="97" t="s">
        <v>319</v>
      </c>
      <c r="F22" s="97"/>
      <c r="G22" s="319" t="n">
        <f aca="false">G23</f>
        <v>0</v>
      </c>
      <c r="H22" s="319" t="n">
        <v>120</v>
      </c>
      <c r="I22" s="295" t="n">
        <v>120</v>
      </c>
    </row>
    <row r="23" s="341" customFormat="true" ht="39" hidden="false" customHeight="false" outlineLevel="0" collapsed="false">
      <c r="A23" s="294" t="s">
        <v>313</v>
      </c>
      <c r="B23" s="97" t="s">
        <v>62</v>
      </c>
      <c r="C23" s="97" t="s">
        <v>213</v>
      </c>
      <c r="D23" s="97" t="s">
        <v>316</v>
      </c>
      <c r="E23" s="97" t="s">
        <v>319</v>
      </c>
      <c r="F23" s="97" t="s">
        <v>314</v>
      </c>
      <c r="G23" s="319"/>
      <c r="H23" s="319" t="n">
        <v>120</v>
      </c>
      <c r="I23" s="295" t="n">
        <v>120</v>
      </c>
    </row>
    <row r="24" s="341" customFormat="true" ht="26" hidden="false" customHeight="false" outlineLevel="0" collapsed="false">
      <c r="A24" s="294" t="s">
        <v>388</v>
      </c>
      <c r="B24" s="97" t="s">
        <v>62</v>
      </c>
      <c r="C24" s="97" t="s">
        <v>213</v>
      </c>
      <c r="D24" s="97" t="s">
        <v>316</v>
      </c>
      <c r="E24" s="97" t="s">
        <v>319</v>
      </c>
      <c r="F24" s="97" t="s">
        <v>324</v>
      </c>
      <c r="G24" s="319" t="n">
        <f aca="false">G25</f>
        <v>0</v>
      </c>
      <c r="H24" s="319" t="n">
        <v>140</v>
      </c>
      <c r="I24" s="295" t="n">
        <v>140</v>
      </c>
    </row>
    <row r="25" s="341" customFormat="true" ht="15.5" hidden="false" customHeight="false" outlineLevel="0" collapsed="false">
      <c r="A25" s="294" t="s">
        <v>365</v>
      </c>
      <c r="B25" s="97" t="s">
        <v>62</v>
      </c>
      <c r="C25" s="97" t="s">
        <v>213</v>
      </c>
      <c r="D25" s="97" t="s">
        <v>316</v>
      </c>
      <c r="E25" s="97" t="s">
        <v>319</v>
      </c>
      <c r="F25" s="97" t="s">
        <v>326</v>
      </c>
      <c r="G25" s="319"/>
      <c r="H25" s="319" t="n">
        <v>290</v>
      </c>
      <c r="I25" s="295" t="n">
        <v>290</v>
      </c>
    </row>
    <row r="26" s="341" customFormat="true" ht="18.75" hidden="false" customHeight="true" outlineLevel="0" collapsed="false">
      <c r="A26" s="294" t="s">
        <v>327</v>
      </c>
      <c r="B26" s="97" t="s">
        <v>62</v>
      </c>
      <c r="C26" s="97" t="s">
        <v>213</v>
      </c>
      <c r="D26" s="97" t="s">
        <v>316</v>
      </c>
      <c r="E26" s="97" t="s">
        <v>319</v>
      </c>
      <c r="F26" s="97" t="s">
        <v>328</v>
      </c>
      <c r="G26" s="318" t="n">
        <f aca="false">G27</f>
        <v>0</v>
      </c>
      <c r="H26" s="319" t="n">
        <v>50</v>
      </c>
      <c r="I26" s="295" t="n">
        <v>50</v>
      </c>
    </row>
    <row r="27" s="341" customFormat="true" ht="18.5" hidden="false" customHeight="true" outlineLevel="0" collapsed="false">
      <c r="A27" s="289" t="s">
        <v>389</v>
      </c>
      <c r="B27" s="290" t="s">
        <v>417</v>
      </c>
      <c r="C27" s="290" t="s">
        <v>213</v>
      </c>
      <c r="D27" s="290" t="s">
        <v>334</v>
      </c>
      <c r="E27" s="290" t="s">
        <v>335</v>
      </c>
      <c r="F27" s="290"/>
      <c r="G27" s="318" t="n">
        <f aca="false">G28</f>
        <v>0</v>
      </c>
      <c r="H27" s="318" t="n">
        <v>100</v>
      </c>
      <c r="I27" s="291" t="n">
        <v>100</v>
      </c>
    </row>
    <row r="28" s="341" customFormat="true" ht="22.5" hidden="false" customHeight="true" outlineLevel="0" collapsed="false">
      <c r="A28" s="294" t="s">
        <v>390</v>
      </c>
      <c r="B28" s="97" t="s">
        <v>417</v>
      </c>
      <c r="C28" s="97" t="s">
        <v>213</v>
      </c>
      <c r="D28" s="97" t="s">
        <v>334</v>
      </c>
      <c r="E28" s="97" t="s">
        <v>431</v>
      </c>
      <c r="F28" s="97"/>
      <c r="G28" s="318" t="n">
        <f aca="false">G29+G36+G38+G40+G46+G54+G32+G34+G44+G42</f>
        <v>0</v>
      </c>
      <c r="H28" s="319" t="n">
        <v>100</v>
      </c>
      <c r="I28" s="295" t="n">
        <v>100</v>
      </c>
    </row>
    <row r="29" s="341" customFormat="true" ht="23" hidden="false" customHeight="true" outlineLevel="0" collapsed="false">
      <c r="A29" s="294" t="s">
        <v>338</v>
      </c>
      <c r="B29" s="97" t="s">
        <v>62</v>
      </c>
      <c r="C29" s="97" t="s">
        <v>213</v>
      </c>
      <c r="D29" s="97" t="s">
        <v>334</v>
      </c>
      <c r="E29" s="97" t="s">
        <v>339</v>
      </c>
      <c r="F29" s="97" t="s">
        <v>340</v>
      </c>
      <c r="G29" s="319" t="n">
        <f aca="false">G30+G31</f>
        <v>0</v>
      </c>
      <c r="H29" s="319" t="n">
        <v>100</v>
      </c>
      <c r="I29" s="295" t="n">
        <v>100</v>
      </c>
    </row>
    <row r="30" s="341" customFormat="true" ht="22.5" hidden="false" customHeight="true" outlineLevel="0" collapsed="false">
      <c r="A30" s="289" t="s">
        <v>242</v>
      </c>
      <c r="B30" s="290" t="s">
        <v>62</v>
      </c>
      <c r="C30" s="290" t="s">
        <v>213</v>
      </c>
      <c r="D30" s="290" t="s">
        <v>341</v>
      </c>
      <c r="E30" s="290" t="s">
        <v>335</v>
      </c>
      <c r="F30" s="290"/>
      <c r="G30" s="319"/>
      <c r="H30" s="318" t="n">
        <f aca="false">H31+H34</f>
        <v>1517</v>
      </c>
      <c r="I30" s="318" t="n">
        <f aca="false">I31+I34</f>
        <v>1747</v>
      </c>
    </row>
    <row r="31" s="341" customFormat="true" ht="40" hidden="false" customHeight="true" outlineLevel="0" collapsed="false">
      <c r="A31" s="294" t="s">
        <v>342</v>
      </c>
      <c r="B31" s="97" t="s">
        <v>62</v>
      </c>
      <c r="C31" s="97" t="s">
        <v>213</v>
      </c>
      <c r="D31" s="97" t="s">
        <v>341</v>
      </c>
      <c r="E31" s="97" t="s">
        <v>343</v>
      </c>
      <c r="F31" s="97"/>
      <c r="G31" s="319"/>
      <c r="H31" s="319" t="n">
        <f aca="false">H32+H33</f>
        <v>1293</v>
      </c>
      <c r="I31" s="319" t="n">
        <f aca="false">I32+I33</f>
        <v>1295</v>
      </c>
    </row>
    <row r="32" s="341" customFormat="true" ht="24.75" hidden="false" customHeight="true" outlineLevel="0" collapsed="false">
      <c r="A32" s="294" t="s">
        <v>321</v>
      </c>
      <c r="B32" s="97" t="s">
        <v>62</v>
      </c>
      <c r="C32" s="97" t="s">
        <v>213</v>
      </c>
      <c r="D32" s="97" t="s">
        <v>341</v>
      </c>
      <c r="E32" s="97" t="s">
        <v>343</v>
      </c>
      <c r="F32" s="97" t="s">
        <v>311</v>
      </c>
      <c r="G32" s="319" t="n">
        <f aca="false">G33</f>
        <v>0</v>
      </c>
      <c r="H32" s="319" t="n">
        <v>920</v>
      </c>
      <c r="I32" s="295" t="n">
        <v>920</v>
      </c>
    </row>
    <row r="33" s="341" customFormat="true" ht="42.5" hidden="false" customHeight="true" outlineLevel="0" collapsed="false">
      <c r="A33" s="294" t="s">
        <v>313</v>
      </c>
      <c r="B33" s="290" t="s">
        <v>62</v>
      </c>
      <c r="C33" s="97" t="s">
        <v>213</v>
      </c>
      <c r="D33" s="97" t="s">
        <v>341</v>
      </c>
      <c r="E33" s="97" t="s">
        <v>343</v>
      </c>
      <c r="F33" s="97" t="s">
        <v>314</v>
      </c>
      <c r="G33" s="319"/>
      <c r="H33" s="319" t="n">
        <v>373</v>
      </c>
      <c r="I33" s="295" t="n">
        <v>375</v>
      </c>
    </row>
    <row r="34" s="341" customFormat="true" ht="24" hidden="false" customHeight="true" outlineLevel="0" collapsed="false">
      <c r="A34" s="294" t="s">
        <v>391</v>
      </c>
      <c r="B34" s="97" t="s">
        <v>62</v>
      </c>
      <c r="C34" s="97" t="s">
        <v>213</v>
      </c>
      <c r="D34" s="97" t="s">
        <v>341</v>
      </c>
      <c r="E34" s="97" t="s">
        <v>392</v>
      </c>
      <c r="F34" s="97" t="s">
        <v>340</v>
      </c>
      <c r="G34" s="319" t="n">
        <f aca="false">G35</f>
        <v>0</v>
      </c>
      <c r="H34" s="319" t="n">
        <v>224</v>
      </c>
      <c r="I34" s="295" t="n">
        <v>452</v>
      </c>
    </row>
    <row r="35" s="341" customFormat="true" ht="16.5" hidden="false" customHeight="true" outlineLevel="0" collapsed="false">
      <c r="A35" s="297" t="s">
        <v>246</v>
      </c>
      <c r="B35" s="97" t="s">
        <v>62</v>
      </c>
      <c r="C35" s="290" t="s">
        <v>302</v>
      </c>
      <c r="D35" s="290" t="s">
        <v>348</v>
      </c>
      <c r="E35" s="290" t="s">
        <v>335</v>
      </c>
      <c r="F35" s="290"/>
      <c r="G35" s="319"/>
      <c r="H35" s="318" t="n">
        <v>60.9</v>
      </c>
      <c r="I35" s="291" t="n">
        <v>60.9</v>
      </c>
    </row>
    <row r="36" s="341" customFormat="true" ht="44.5" hidden="false" customHeight="true" outlineLevel="0" collapsed="false">
      <c r="A36" s="294" t="s">
        <v>349</v>
      </c>
      <c r="B36" s="290" t="s">
        <v>62</v>
      </c>
      <c r="C36" s="97" t="s">
        <v>302</v>
      </c>
      <c r="D36" s="97" t="s">
        <v>348</v>
      </c>
      <c r="E36" s="97" t="s">
        <v>350</v>
      </c>
      <c r="F36" s="97"/>
      <c r="G36" s="319" t="n">
        <f aca="false">G37</f>
        <v>0</v>
      </c>
      <c r="H36" s="319" t="n">
        <v>60.9</v>
      </c>
      <c r="I36" s="295" t="n">
        <v>60.9</v>
      </c>
    </row>
    <row r="37" s="341" customFormat="true" ht="18.5" hidden="false" customHeight="true" outlineLevel="0" collapsed="false">
      <c r="A37" s="294" t="s">
        <v>321</v>
      </c>
      <c r="B37" s="290" t="s">
        <v>62</v>
      </c>
      <c r="C37" s="97" t="s">
        <v>302</v>
      </c>
      <c r="D37" s="97" t="s">
        <v>348</v>
      </c>
      <c r="E37" s="97" t="s">
        <v>350</v>
      </c>
      <c r="F37" s="97" t="s">
        <v>311</v>
      </c>
      <c r="G37" s="319"/>
      <c r="H37" s="319" t="n">
        <v>46.54</v>
      </c>
      <c r="I37" s="295" t="n">
        <v>46.54</v>
      </c>
    </row>
    <row r="38" s="341" customFormat="true" ht="34" hidden="false" customHeight="true" outlineLevel="0" collapsed="false">
      <c r="A38" s="294" t="s">
        <v>351</v>
      </c>
      <c r="B38" s="97" t="s">
        <v>62</v>
      </c>
      <c r="C38" s="97" t="s">
        <v>302</v>
      </c>
      <c r="D38" s="97" t="s">
        <v>348</v>
      </c>
      <c r="E38" s="97" t="s">
        <v>350</v>
      </c>
      <c r="F38" s="97" t="s">
        <v>314</v>
      </c>
      <c r="G38" s="319" t="n">
        <f aca="false">G39</f>
        <v>0</v>
      </c>
      <c r="H38" s="319" t="n">
        <v>14.36</v>
      </c>
      <c r="I38" s="295" t="n">
        <v>14.36</v>
      </c>
    </row>
    <row r="39" s="341" customFormat="true" ht="41.25" hidden="false" customHeight="true" outlineLevel="0" collapsed="false">
      <c r="A39" s="289" t="s">
        <v>352</v>
      </c>
      <c r="B39" s="97" t="s">
        <v>62</v>
      </c>
      <c r="C39" s="290" t="s">
        <v>353</v>
      </c>
      <c r="D39" s="290" t="s">
        <v>353</v>
      </c>
      <c r="E39" s="290" t="s">
        <v>335</v>
      </c>
      <c r="F39" s="290" t="s">
        <v>122</v>
      </c>
      <c r="G39" s="319"/>
      <c r="H39" s="318" t="n">
        <v>5480.9</v>
      </c>
      <c r="I39" s="291" t="n">
        <v>5343.9</v>
      </c>
    </row>
    <row r="40" s="341" customFormat="true" ht="53.5" hidden="false" customHeight="true" outlineLevel="0" collapsed="false">
      <c r="A40" s="289" t="s">
        <v>393</v>
      </c>
      <c r="B40" s="290" t="s">
        <v>62</v>
      </c>
      <c r="C40" s="290" t="s">
        <v>348</v>
      </c>
      <c r="D40" s="290" t="s">
        <v>353</v>
      </c>
      <c r="E40" s="290" t="s">
        <v>335</v>
      </c>
      <c r="F40" s="290"/>
      <c r="G40" s="319" t="n">
        <f aca="false">G41</f>
        <v>0</v>
      </c>
      <c r="H40" s="318" t="n">
        <v>1050</v>
      </c>
      <c r="I40" s="291" t="n">
        <v>1050</v>
      </c>
    </row>
    <row r="41" s="341" customFormat="true" ht="42" hidden="false" customHeight="true" outlineLevel="0" collapsed="false">
      <c r="A41" s="294" t="s">
        <v>394</v>
      </c>
      <c r="B41" s="97" t="s">
        <v>62</v>
      </c>
      <c r="C41" s="97" t="s">
        <v>348</v>
      </c>
      <c r="D41" s="97" t="s">
        <v>356</v>
      </c>
      <c r="E41" s="97" t="s">
        <v>357</v>
      </c>
      <c r="F41" s="97" t="s">
        <v>122</v>
      </c>
      <c r="G41" s="319"/>
      <c r="H41" s="319" t="n">
        <v>50</v>
      </c>
      <c r="I41" s="295" t="n">
        <v>50</v>
      </c>
    </row>
    <row r="42" s="341" customFormat="true" ht="40.5" hidden="true" customHeight="true" outlineLevel="0" collapsed="false">
      <c r="A42" s="294" t="s">
        <v>358</v>
      </c>
      <c r="B42" s="97" t="s">
        <v>62</v>
      </c>
      <c r="C42" s="97" t="s">
        <v>348</v>
      </c>
      <c r="D42" s="97" t="s">
        <v>356</v>
      </c>
      <c r="E42" s="97" t="s">
        <v>432</v>
      </c>
      <c r="F42" s="97" t="s">
        <v>122</v>
      </c>
      <c r="G42" s="319" t="n">
        <f aca="false">G43</f>
        <v>0</v>
      </c>
      <c r="H42" s="319" t="n">
        <v>50</v>
      </c>
      <c r="I42" s="295" t="n">
        <v>50</v>
      </c>
    </row>
    <row r="43" s="341" customFormat="true" ht="18.75" hidden="true" customHeight="true" outlineLevel="0" collapsed="false">
      <c r="A43" s="294" t="s">
        <v>325</v>
      </c>
      <c r="B43" s="97" t="s">
        <v>62</v>
      </c>
      <c r="C43" s="97" t="s">
        <v>348</v>
      </c>
      <c r="D43" s="97" t="s">
        <v>356</v>
      </c>
      <c r="E43" s="97" t="s">
        <v>433</v>
      </c>
      <c r="F43" s="97" t="s">
        <v>326</v>
      </c>
      <c r="G43" s="319"/>
      <c r="H43" s="319" t="n">
        <v>50</v>
      </c>
      <c r="I43" s="295" t="n">
        <v>50</v>
      </c>
    </row>
    <row r="44" s="341" customFormat="true" ht="21" hidden="false" customHeight="true" outlineLevel="0" collapsed="false">
      <c r="A44" s="289" t="s">
        <v>258</v>
      </c>
      <c r="B44" s="290" t="s">
        <v>62</v>
      </c>
      <c r="C44" s="290" t="s">
        <v>348</v>
      </c>
      <c r="D44" s="290" t="s">
        <v>359</v>
      </c>
      <c r="E44" s="290" t="s">
        <v>335</v>
      </c>
      <c r="F44" s="290" t="s">
        <v>122</v>
      </c>
      <c r="G44" s="319" t="n">
        <f aca="false">G45</f>
        <v>0</v>
      </c>
      <c r="H44" s="318" t="n">
        <v>1000</v>
      </c>
      <c r="I44" s="291" t="n">
        <v>1000</v>
      </c>
    </row>
    <row r="45" s="341" customFormat="true" ht="67.5" hidden="false" customHeight="true" outlineLevel="0" collapsed="false">
      <c r="A45" s="289" t="s">
        <v>360</v>
      </c>
      <c r="B45" s="290" t="s">
        <v>62</v>
      </c>
      <c r="C45" s="290" t="s">
        <v>348</v>
      </c>
      <c r="D45" s="290" t="s">
        <v>359</v>
      </c>
      <c r="E45" s="290" t="s">
        <v>361</v>
      </c>
      <c r="F45" s="290"/>
      <c r="G45" s="319"/>
      <c r="H45" s="318" t="n">
        <v>1000</v>
      </c>
      <c r="I45" s="291" t="n">
        <v>1000</v>
      </c>
    </row>
    <row r="46" s="341" customFormat="true" ht="26" hidden="false" customHeight="true" outlineLevel="0" collapsed="false">
      <c r="A46" s="294" t="s">
        <v>362</v>
      </c>
      <c r="B46" s="290" t="s">
        <v>62</v>
      </c>
      <c r="C46" s="97" t="s">
        <v>348</v>
      </c>
      <c r="D46" s="97" t="s">
        <v>359</v>
      </c>
      <c r="E46" s="97" t="s">
        <v>361</v>
      </c>
      <c r="F46" s="97" t="s">
        <v>311</v>
      </c>
      <c r="G46" s="318" t="n">
        <f aca="false">G47+G48+G51+G49+G50</f>
        <v>0</v>
      </c>
      <c r="H46" s="319" t="n">
        <v>660</v>
      </c>
      <c r="I46" s="295" t="n">
        <v>660</v>
      </c>
    </row>
    <row r="47" s="341" customFormat="true" ht="42" hidden="false" customHeight="true" outlineLevel="0" collapsed="false">
      <c r="A47" s="294" t="s">
        <v>363</v>
      </c>
      <c r="B47" s="97" t="s">
        <v>62</v>
      </c>
      <c r="C47" s="97" t="s">
        <v>348</v>
      </c>
      <c r="D47" s="97" t="s">
        <v>359</v>
      </c>
      <c r="E47" s="97" t="s">
        <v>361</v>
      </c>
      <c r="F47" s="97" t="s">
        <v>314</v>
      </c>
      <c r="G47" s="319"/>
      <c r="H47" s="319" t="n">
        <v>200</v>
      </c>
      <c r="I47" s="295" t="n">
        <v>200</v>
      </c>
    </row>
    <row r="48" s="341" customFormat="true" ht="33.5" hidden="false" customHeight="true" outlineLevel="0" collapsed="false">
      <c r="A48" s="294" t="s">
        <v>364</v>
      </c>
      <c r="B48" s="97" t="s">
        <v>62</v>
      </c>
      <c r="C48" s="97" t="s">
        <v>348</v>
      </c>
      <c r="D48" s="97" t="s">
        <v>359</v>
      </c>
      <c r="E48" s="97" t="s">
        <v>361</v>
      </c>
      <c r="F48" s="97" t="s">
        <v>324</v>
      </c>
      <c r="G48" s="319"/>
      <c r="H48" s="319" t="n">
        <v>15</v>
      </c>
      <c r="I48" s="295" t="n">
        <v>15</v>
      </c>
      <c r="J48" s="382"/>
    </row>
    <row r="49" s="341" customFormat="true" ht="17.25" hidden="true" customHeight="true" outlineLevel="0" collapsed="false">
      <c r="A49" s="294" t="s">
        <v>365</v>
      </c>
      <c r="B49" s="290" t="s">
        <v>62</v>
      </c>
      <c r="C49" s="97" t="s">
        <v>348</v>
      </c>
      <c r="D49" s="97" t="s">
        <v>359</v>
      </c>
      <c r="E49" s="97" t="s">
        <v>361</v>
      </c>
      <c r="F49" s="97" t="s">
        <v>326</v>
      </c>
      <c r="G49" s="319"/>
      <c r="H49" s="319" t="n">
        <v>125</v>
      </c>
      <c r="I49" s="295" t="n">
        <v>125</v>
      </c>
    </row>
    <row r="50" s="341" customFormat="true" ht="15.5" hidden="true" customHeight="false" outlineLevel="0" collapsed="false">
      <c r="A50" s="289" t="s">
        <v>366</v>
      </c>
      <c r="B50" s="97" t="s">
        <v>62</v>
      </c>
      <c r="C50" s="290" t="s">
        <v>215</v>
      </c>
      <c r="D50" s="290" t="s">
        <v>348</v>
      </c>
      <c r="E50" s="290" t="s">
        <v>335</v>
      </c>
      <c r="F50" s="290" t="s">
        <v>122</v>
      </c>
      <c r="G50" s="319"/>
      <c r="H50" s="318" t="n">
        <v>4865.4</v>
      </c>
      <c r="I50" s="291" t="n">
        <v>4728.4</v>
      </c>
    </row>
    <row r="51" s="341" customFormat="true" ht="17" hidden="false" customHeight="true" outlineLevel="0" collapsed="false">
      <c r="A51" s="289" t="s">
        <v>262</v>
      </c>
      <c r="B51" s="97" t="s">
        <v>62</v>
      </c>
      <c r="C51" s="290" t="s">
        <v>215</v>
      </c>
      <c r="D51" s="290" t="s">
        <v>348</v>
      </c>
      <c r="E51" s="290" t="s">
        <v>335</v>
      </c>
      <c r="F51" s="290"/>
      <c r="G51" s="319"/>
      <c r="H51" s="318" t="n">
        <v>4253.4</v>
      </c>
      <c r="I51" s="291" t="n">
        <v>4116.4</v>
      </c>
    </row>
    <row r="52" s="341" customFormat="true" ht="52" hidden="false" customHeight="false" outlineLevel="0" collapsed="false">
      <c r="A52" s="289" t="s">
        <v>367</v>
      </c>
      <c r="B52" s="97" t="s">
        <v>62</v>
      </c>
      <c r="C52" s="290" t="s">
        <v>215</v>
      </c>
      <c r="D52" s="290" t="s">
        <v>348</v>
      </c>
      <c r="E52" s="290" t="s">
        <v>368</v>
      </c>
      <c r="F52" s="290" t="s">
        <v>122</v>
      </c>
      <c r="G52" s="319"/>
      <c r="H52" s="318" t="n">
        <v>4253.4</v>
      </c>
      <c r="I52" s="291" t="n">
        <v>4116.4</v>
      </c>
    </row>
    <row r="53" s="341" customFormat="true" ht="65.5" hidden="false" customHeight="true" outlineLevel="0" collapsed="false">
      <c r="A53" s="289" t="s">
        <v>396</v>
      </c>
      <c r="B53" s="97" t="s">
        <v>62</v>
      </c>
      <c r="C53" s="290" t="s">
        <v>215</v>
      </c>
      <c r="D53" s="290" t="s">
        <v>348</v>
      </c>
      <c r="E53" s="290" t="s">
        <v>370</v>
      </c>
      <c r="F53" s="290"/>
      <c r="G53" s="319"/>
      <c r="H53" s="318" t="n">
        <v>40</v>
      </c>
      <c r="I53" s="291" t="n">
        <v>40</v>
      </c>
    </row>
    <row r="54" s="341" customFormat="true" ht="52" hidden="false" customHeight="false" outlineLevel="0" collapsed="false">
      <c r="A54" s="294" t="s">
        <v>371</v>
      </c>
      <c r="B54" s="97" t="s">
        <v>62</v>
      </c>
      <c r="C54" s="97" t="s">
        <v>215</v>
      </c>
      <c r="D54" s="97" t="s">
        <v>348</v>
      </c>
      <c r="E54" s="97" t="s">
        <v>370</v>
      </c>
      <c r="F54" s="97" t="s">
        <v>122</v>
      </c>
      <c r="G54" s="319" t="n">
        <f aca="false">G55+G56</f>
        <v>0</v>
      </c>
      <c r="H54" s="319" t="n">
        <v>40</v>
      </c>
      <c r="I54" s="295" t="n">
        <v>40</v>
      </c>
    </row>
    <row r="55" s="341" customFormat="true" ht="15.5" hidden="false" customHeight="false" outlineLevel="0" collapsed="false">
      <c r="A55" s="294" t="s">
        <v>372</v>
      </c>
      <c r="B55" s="290" t="s">
        <v>62</v>
      </c>
      <c r="C55" s="97" t="s">
        <v>215</v>
      </c>
      <c r="D55" s="97" t="s">
        <v>348</v>
      </c>
      <c r="E55" s="97" t="s">
        <v>373</v>
      </c>
      <c r="F55" s="97" t="s">
        <v>326</v>
      </c>
      <c r="G55" s="319"/>
      <c r="H55" s="319" t="n">
        <v>40</v>
      </c>
      <c r="I55" s="295" t="n">
        <v>40</v>
      </c>
    </row>
    <row r="56" s="341" customFormat="true" ht="65" hidden="false" customHeight="false" outlineLevel="0" collapsed="false">
      <c r="A56" s="289" t="s">
        <v>397</v>
      </c>
      <c r="B56" s="290" t="s">
        <v>62</v>
      </c>
      <c r="C56" s="290" t="s">
        <v>215</v>
      </c>
      <c r="D56" s="290" t="s">
        <v>348</v>
      </c>
      <c r="E56" s="290" t="s">
        <v>398</v>
      </c>
      <c r="F56" s="290" t="s">
        <v>122</v>
      </c>
      <c r="G56" s="319"/>
      <c r="H56" s="318" t="n">
        <v>368</v>
      </c>
      <c r="I56" s="291" t="n">
        <v>231</v>
      </c>
    </row>
    <row r="57" s="341" customFormat="true" ht="39" hidden="false" customHeight="false" outlineLevel="0" collapsed="false">
      <c r="A57" s="289" t="s">
        <v>399</v>
      </c>
      <c r="B57" s="290" t="s">
        <v>62</v>
      </c>
      <c r="C57" s="290" t="s">
        <v>215</v>
      </c>
      <c r="D57" s="290" t="s">
        <v>348</v>
      </c>
      <c r="E57" s="290" t="s">
        <v>400</v>
      </c>
      <c r="F57" s="290"/>
      <c r="G57" s="318" t="e">
        <f aca="false">G58</f>
        <v>#REF!</v>
      </c>
      <c r="H57" s="318" t="n">
        <v>368</v>
      </c>
      <c r="I57" s="291" t="n">
        <v>231</v>
      </c>
    </row>
    <row r="58" s="341" customFormat="true" ht="26" hidden="false" customHeight="false" outlineLevel="0" collapsed="false">
      <c r="A58" s="294" t="s">
        <v>325</v>
      </c>
      <c r="B58" s="290" t="s">
        <v>62</v>
      </c>
      <c r="C58" s="97" t="s">
        <v>215</v>
      </c>
      <c r="D58" s="97" t="s">
        <v>348</v>
      </c>
      <c r="E58" s="97" t="s">
        <v>401</v>
      </c>
      <c r="F58" s="97" t="s">
        <v>326</v>
      </c>
      <c r="G58" s="318" t="e">
        <f aca="false">G59</f>
        <v>#REF!</v>
      </c>
      <c r="H58" s="319" t="n">
        <v>368</v>
      </c>
      <c r="I58" s="295" t="n">
        <v>231</v>
      </c>
    </row>
    <row r="59" s="341" customFormat="true" ht="27.75" hidden="false" customHeight="true" outlineLevel="0" collapsed="false">
      <c r="A59" s="289" t="s">
        <v>402</v>
      </c>
      <c r="B59" s="290" t="s">
        <v>62</v>
      </c>
      <c r="C59" s="290" t="s">
        <v>215</v>
      </c>
      <c r="D59" s="290" t="s">
        <v>348</v>
      </c>
      <c r="E59" s="290" t="s">
        <v>375</v>
      </c>
      <c r="F59" s="290"/>
      <c r="G59" s="318" t="e">
        <f aca="false">#REF!+G61</f>
        <v>#REF!</v>
      </c>
      <c r="H59" s="318" t="n">
        <v>1014.4</v>
      </c>
      <c r="I59" s="291" t="n">
        <v>1014.4</v>
      </c>
    </row>
    <row r="60" s="341" customFormat="true" ht="34" hidden="false" customHeight="true" outlineLevel="0" collapsed="false">
      <c r="A60" s="294" t="s">
        <v>325</v>
      </c>
      <c r="B60" s="290" t="s">
        <v>62</v>
      </c>
      <c r="C60" s="320" t="s">
        <v>215</v>
      </c>
      <c r="D60" s="320" t="s">
        <v>348</v>
      </c>
      <c r="E60" s="320" t="s">
        <v>375</v>
      </c>
      <c r="F60" s="320" t="s">
        <v>326</v>
      </c>
      <c r="G60" s="319"/>
      <c r="H60" s="321" t="n">
        <v>1014.4</v>
      </c>
      <c r="I60" s="322" t="n">
        <v>1014.4</v>
      </c>
    </row>
    <row r="61" s="341" customFormat="true" ht="53.25" hidden="false" customHeight="true" outlineLevel="0" collapsed="false">
      <c r="A61" s="289" t="s">
        <v>376</v>
      </c>
      <c r="B61" s="97" t="s">
        <v>62</v>
      </c>
      <c r="C61" s="290" t="s">
        <v>215</v>
      </c>
      <c r="D61" s="290" t="s">
        <v>348</v>
      </c>
      <c r="E61" s="290" t="s">
        <v>357</v>
      </c>
      <c r="F61" s="290"/>
      <c r="G61" s="319" t="n">
        <f aca="false">G62</f>
        <v>0</v>
      </c>
      <c r="H61" s="318" t="n">
        <v>817.2</v>
      </c>
      <c r="I61" s="291" t="n">
        <v>817.2</v>
      </c>
      <c r="J61" s="382"/>
    </row>
    <row r="62" s="341" customFormat="true" ht="25.5" hidden="false" customHeight="true" outlineLevel="0" collapsed="false">
      <c r="A62" s="294" t="s">
        <v>325</v>
      </c>
      <c r="B62" s="290" t="s">
        <v>62</v>
      </c>
      <c r="C62" s="97" t="s">
        <v>215</v>
      </c>
      <c r="D62" s="97" t="s">
        <v>348</v>
      </c>
      <c r="E62" s="97" t="s">
        <v>357</v>
      </c>
      <c r="F62" s="97" t="s">
        <v>326</v>
      </c>
      <c r="G62" s="319"/>
      <c r="H62" s="319" t="n">
        <v>817.2</v>
      </c>
      <c r="I62" s="295" t="n">
        <v>817.2</v>
      </c>
      <c r="J62" s="382"/>
    </row>
    <row r="63" s="341" customFormat="true" ht="92" hidden="false" customHeight="true" outlineLevel="0" collapsed="false">
      <c r="A63" s="289" t="s">
        <v>403</v>
      </c>
      <c r="B63" s="97" t="s">
        <v>62</v>
      </c>
      <c r="C63" s="290" t="s">
        <v>215</v>
      </c>
      <c r="D63" s="290" t="s">
        <v>348</v>
      </c>
      <c r="E63" s="290" t="s">
        <v>361</v>
      </c>
      <c r="F63" s="290" t="s">
        <v>122</v>
      </c>
      <c r="G63" s="318" t="e">
        <f aca="false">G64</f>
        <v>#REF!</v>
      </c>
      <c r="H63" s="318" t="n">
        <v>2013.8</v>
      </c>
      <c r="I63" s="291" t="n">
        <v>2013.8</v>
      </c>
    </row>
    <row r="64" s="341" customFormat="true" ht="26" hidden="false" customHeight="false" outlineLevel="0" collapsed="false">
      <c r="A64" s="294" t="s">
        <v>378</v>
      </c>
      <c r="B64" s="97" t="s">
        <v>62</v>
      </c>
      <c r="C64" s="97" t="s">
        <v>215</v>
      </c>
      <c r="D64" s="97" t="s">
        <v>348</v>
      </c>
      <c r="E64" s="97" t="s">
        <v>361</v>
      </c>
      <c r="F64" s="97" t="s">
        <v>122</v>
      </c>
      <c r="G64" s="318" t="e">
        <f aca="false">G67+#REF!</f>
        <v>#REF!</v>
      </c>
      <c r="H64" s="319" t="n">
        <v>613.8</v>
      </c>
      <c r="I64" s="295" t="n">
        <v>613.8</v>
      </c>
    </row>
    <row r="65" s="341" customFormat="true" ht="26" hidden="false" customHeight="false" outlineLevel="0" collapsed="false">
      <c r="A65" s="294" t="s">
        <v>325</v>
      </c>
      <c r="B65" s="97" t="s">
        <v>62</v>
      </c>
      <c r="C65" s="97" t="s">
        <v>215</v>
      </c>
      <c r="D65" s="97" t="s">
        <v>348</v>
      </c>
      <c r="E65" s="97" t="s">
        <v>361</v>
      </c>
      <c r="F65" s="97" t="s">
        <v>326</v>
      </c>
      <c r="G65" s="318"/>
      <c r="H65" s="319" t="n">
        <v>613.8</v>
      </c>
      <c r="I65" s="295" t="n">
        <v>613.8</v>
      </c>
    </row>
    <row r="66" s="341" customFormat="true" ht="42.75" hidden="false" customHeight="true" outlineLevel="0" collapsed="false">
      <c r="A66" s="294" t="s">
        <v>404</v>
      </c>
      <c r="B66" s="290" t="s">
        <v>62</v>
      </c>
      <c r="C66" s="97" t="s">
        <v>215</v>
      </c>
      <c r="D66" s="97" t="s">
        <v>348</v>
      </c>
      <c r="E66" s="97" t="s">
        <v>361</v>
      </c>
      <c r="F66" s="97" t="s">
        <v>122</v>
      </c>
      <c r="G66" s="318"/>
      <c r="H66" s="319" t="n">
        <v>1400</v>
      </c>
      <c r="I66" s="295" t="n">
        <v>1400</v>
      </c>
    </row>
    <row r="67" s="341" customFormat="true" ht="23" hidden="false" customHeight="true" outlineLevel="0" collapsed="false">
      <c r="A67" s="294" t="s">
        <v>325</v>
      </c>
      <c r="B67" s="97" t="s">
        <v>62</v>
      </c>
      <c r="C67" s="97" t="s">
        <v>215</v>
      </c>
      <c r="D67" s="97" t="s">
        <v>348</v>
      </c>
      <c r="E67" s="97" t="s">
        <v>361</v>
      </c>
      <c r="F67" s="97" t="s">
        <v>326</v>
      </c>
      <c r="G67" s="318" t="e">
        <f aca="false">G68+G70+#REF!</f>
        <v>#REF!</v>
      </c>
      <c r="H67" s="319" t="n">
        <v>1400</v>
      </c>
      <c r="I67" s="295" t="n">
        <v>1400</v>
      </c>
    </row>
    <row r="68" s="341" customFormat="true" ht="52" hidden="false" customHeight="false" outlineLevel="0" collapsed="false">
      <c r="A68" s="289" t="s">
        <v>380</v>
      </c>
      <c r="B68" s="290" t="s">
        <v>62</v>
      </c>
      <c r="C68" s="290" t="s">
        <v>334</v>
      </c>
      <c r="D68" s="290" t="s">
        <v>215</v>
      </c>
      <c r="E68" s="290" t="s">
        <v>357</v>
      </c>
      <c r="F68" s="290"/>
      <c r="G68" s="319" t="n">
        <f aca="false">G69</f>
        <v>0</v>
      </c>
      <c r="H68" s="318" t="n">
        <v>177.5</v>
      </c>
      <c r="I68" s="291" t="n">
        <v>177.5</v>
      </c>
    </row>
    <row r="69" s="341" customFormat="true" ht="117" hidden="false" customHeight="false" outlineLevel="0" collapsed="false">
      <c r="A69" s="289" t="s">
        <v>405</v>
      </c>
      <c r="B69" s="97" t="s">
        <v>62</v>
      </c>
      <c r="C69" s="290" t="s">
        <v>334</v>
      </c>
      <c r="D69" s="290" t="s">
        <v>215</v>
      </c>
      <c r="E69" s="290" t="s">
        <v>357</v>
      </c>
      <c r="F69" s="290"/>
      <c r="G69" s="319"/>
      <c r="H69" s="318" t="n">
        <v>177.5</v>
      </c>
      <c r="I69" s="291" t="n">
        <v>177.5</v>
      </c>
    </row>
    <row r="70" s="341" customFormat="true" ht="52" hidden="false" customHeight="false" outlineLevel="0" collapsed="false">
      <c r="A70" s="294" t="s">
        <v>406</v>
      </c>
      <c r="B70" s="97" t="s">
        <v>62</v>
      </c>
      <c r="C70" s="97" t="s">
        <v>334</v>
      </c>
      <c r="D70" s="97" t="s">
        <v>215</v>
      </c>
      <c r="E70" s="97" t="s">
        <v>357</v>
      </c>
      <c r="F70" s="97" t="s">
        <v>122</v>
      </c>
      <c r="G70" s="319" t="n">
        <f aca="false">G71</f>
        <v>0</v>
      </c>
      <c r="H70" s="319" t="n">
        <v>177.5</v>
      </c>
      <c r="I70" s="295" t="n">
        <v>177.5</v>
      </c>
    </row>
    <row r="71" s="341" customFormat="true" ht="26" hidden="false" customHeight="false" outlineLevel="0" collapsed="false">
      <c r="A71" s="294" t="s">
        <v>325</v>
      </c>
      <c r="B71" s="97" t="s">
        <v>62</v>
      </c>
      <c r="C71" s="97" t="s">
        <v>334</v>
      </c>
      <c r="D71" s="97" t="s">
        <v>215</v>
      </c>
      <c r="E71" s="97" t="s">
        <v>357</v>
      </c>
      <c r="F71" s="97" t="s">
        <v>326</v>
      </c>
      <c r="G71" s="319"/>
      <c r="H71" s="319" t="n">
        <v>177.5</v>
      </c>
      <c r="I71" s="295" t="n">
        <v>177.5</v>
      </c>
    </row>
    <row r="72" customFormat="false" ht="14.5" hidden="false" customHeight="false" outlineLevel="0" collapsed="false">
      <c r="A72" s="383" t="s">
        <v>384</v>
      </c>
      <c r="B72" s="384"/>
      <c r="C72" s="384"/>
      <c r="D72" s="384"/>
      <c r="E72" s="384"/>
      <c r="F72" s="384"/>
      <c r="G72" s="385" t="e">
        <f aca="false">G7+#REF!+#REF!</f>
        <v>#REF!</v>
      </c>
      <c r="H72" s="386" t="n">
        <v>9008.8</v>
      </c>
      <c r="I72" s="386" t="n">
        <v>9101.8</v>
      </c>
    </row>
    <row r="75" customFormat="false" ht="13" hidden="false" customHeight="false" outlineLevel="0" collapsed="false">
      <c r="H75" s="387"/>
      <c r="I75" s="387"/>
    </row>
  </sheetData>
  <mergeCells count="3">
    <mergeCell ref="E1:I1"/>
    <mergeCell ref="A3:I3"/>
    <mergeCell ref="F4:I4"/>
  </mergeCells>
  <printOptions headings="false" gridLines="false" gridLinesSet="true" horizontalCentered="false" verticalCentered="false"/>
  <pageMargins left="0.75" right="0.740277777777778" top="0.509722222222222" bottom="0.4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B6" activeCellId="0" sqref="B6"/>
    </sheetView>
  </sheetViews>
  <sheetFormatPr defaultColWidth="9.171875" defaultRowHeight="18" zeroHeight="false" outlineLevelRow="0" outlineLevelCol="0"/>
  <cols>
    <col collapsed="false" customWidth="true" hidden="false" outlineLevel="0" max="1" min="1" style="251" width="58.81"/>
    <col collapsed="false" customWidth="true" hidden="false" outlineLevel="0" max="2" min="2" style="251" width="23.53"/>
    <col collapsed="false" customWidth="true" hidden="false" outlineLevel="0" max="3" min="3" style="251" width="28.53"/>
    <col collapsed="false" customWidth="true" hidden="false" outlineLevel="0" max="4" min="4" style="251" width="15.53"/>
    <col collapsed="false" customWidth="false" hidden="false" outlineLevel="0" max="257" min="5" style="251" width="9.17"/>
  </cols>
  <sheetData>
    <row r="1" customFormat="false" ht="80.25" hidden="false" customHeight="true" outlineLevel="0" collapsed="false">
      <c r="B1" s="265" t="s">
        <v>434</v>
      </c>
      <c r="C1" s="265"/>
      <c r="D1" s="388"/>
      <c r="E1" s="388"/>
      <c r="F1" s="388"/>
      <c r="G1" s="388"/>
      <c r="H1" s="388"/>
      <c r="I1" s="388"/>
    </row>
    <row r="2" customFormat="false" ht="33.75" hidden="false" customHeight="true" outlineLevel="0" collapsed="false">
      <c r="B2" s="388"/>
      <c r="C2" s="388"/>
      <c r="D2" s="388"/>
      <c r="E2" s="388"/>
      <c r="F2" s="388"/>
      <c r="G2" s="388"/>
      <c r="H2" s="388"/>
      <c r="I2" s="388"/>
    </row>
    <row r="3" customFormat="false" ht="36.75" hidden="false" customHeight="true" outlineLevel="0" collapsed="false">
      <c r="A3" s="389" t="s">
        <v>435</v>
      </c>
      <c r="B3" s="389"/>
      <c r="C3" s="389"/>
    </row>
    <row r="4" customFormat="false" ht="18.5" hidden="false" customHeight="false" outlineLevel="0" collapsed="false">
      <c r="C4" s="390" t="s">
        <v>436</v>
      </c>
    </row>
    <row r="5" s="394" customFormat="true" ht="72" hidden="false" customHeight="false" outlineLevel="0" collapsed="false">
      <c r="A5" s="391" t="s">
        <v>437</v>
      </c>
      <c r="B5" s="392" t="s">
        <v>438</v>
      </c>
      <c r="C5" s="393" t="s">
        <v>439</v>
      </c>
    </row>
    <row r="6" customFormat="false" ht="18" hidden="false" customHeight="false" outlineLevel="0" collapsed="false">
      <c r="A6" s="236" t="s">
        <v>440</v>
      </c>
      <c r="B6" s="395" t="n">
        <v>0</v>
      </c>
      <c r="C6" s="396" t="n">
        <v>0</v>
      </c>
      <c r="D6" s="397"/>
    </row>
    <row r="7" customFormat="false" ht="18" hidden="false" customHeight="false" outlineLevel="0" collapsed="false">
      <c r="A7" s="236" t="s">
        <v>441</v>
      </c>
      <c r="B7" s="398"/>
      <c r="C7" s="396"/>
    </row>
    <row r="8" customFormat="false" ht="34.5" hidden="false" customHeight="true" outlineLevel="0" collapsed="false">
      <c r="A8" s="399" t="s">
        <v>442</v>
      </c>
      <c r="B8" s="400" t="n">
        <v>0</v>
      </c>
      <c r="C8" s="401" t="n">
        <v>0</v>
      </c>
    </row>
    <row r="9" customFormat="false" ht="39" hidden="false" customHeight="true" outlineLevel="0" collapsed="false">
      <c r="A9" s="402" t="s">
        <v>26</v>
      </c>
      <c r="B9" s="403" t="n">
        <v>0</v>
      </c>
      <c r="C9" s="404" t="n">
        <v>0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71875" defaultRowHeight="18" zeroHeight="false" outlineLevelRow="0" outlineLevelCol="0"/>
  <cols>
    <col collapsed="false" customWidth="true" hidden="false" outlineLevel="0" max="1" min="1" style="251" width="58.81"/>
    <col collapsed="false" customWidth="true" hidden="false" outlineLevel="0" max="2" min="2" style="251" width="23.53"/>
    <col collapsed="false" customWidth="true" hidden="false" outlineLevel="0" max="3" min="3" style="251" width="28.53"/>
    <col collapsed="false" customWidth="true" hidden="false" outlineLevel="0" max="4" min="4" style="251" width="19.99"/>
    <col collapsed="false" customWidth="true" hidden="false" outlineLevel="0" max="5" min="5" style="251" width="26.81"/>
    <col collapsed="false" customWidth="false" hidden="false" outlineLevel="0" max="257" min="6" style="251" width="9.17"/>
  </cols>
  <sheetData>
    <row r="1" customFormat="false" ht="108" hidden="false" customHeight="true" outlineLevel="0" collapsed="false">
      <c r="D1" s="265" t="s">
        <v>443</v>
      </c>
      <c r="E1" s="265"/>
      <c r="F1" s="388"/>
      <c r="G1" s="388"/>
      <c r="H1" s="388"/>
      <c r="I1" s="388"/>
    </row>
    <row r="2" customFormat="false" ht="20.25" hidden="false" customHeight="true" outlineLevel="0" collapsed="false">
      <c r="B2" s="388"/>
      <c r="C2" s="388"/>
      <c r="D2" s="388"/>
      <c r="E2" s="388"/>
      <c r="F2" s="388"/>
      <c r="G2" s="388"/>
      <c r="H2" s="388"/>
      <c r="I2" s="388"/>
    </row>
    <row r="3" customFormat="false" ht="36.75" hidden="false" customHeight="true" outlineLevel="0" collapsed="false">
      <c r="A3" s="389" t="s">
        <v>444</v>
      </c>
      <c r="B3" s="389"/>
      <c r="C3" s="389"/>
      <c r="D3" s="389"/>
      <c r="E3" s="389"/>
    </row>
    <row r="4" customFormat="false" ht="19.5" hidden="false" customHeight="true" outlineLevel="0" collapsed="false">
      <c r="A4" s="226"/>
      <c r="B4" s="226"/>
      <c r="C4" s="226"/>
      <c r="E4" s="390" t="s">
        <v>436</v>
      </c>
    </row>
    <row r="5" customFormat="false" ht="18.5" hidden="false" customHeight="true" outlineLevel="0" collapsed="false">
      <c r="A5" s="405" t="s">
        <v>437</v>
      </c>
      <c r="B5" s="406" t="s">
        <v>53</v>
      </c>
      <c r="C5" s="406"/>
      <c r="D5" s="407" t="s">
        <v>54</v>
      </c>
      <c r="E5" s="407"/>
    </row>
    <row r="6" s="394" customFormat="true" ht="91.5" hidden="false" customHeight="true" outlineLevel="0" collapsed="false">
      <c r="A6" s="405"/>
      <c r="B6" s="408" t="s">
        <v>438</v>
      </c>
      <c r="C6" s="409" t="s">
        <v>439</v>
      </c>
      <c r="D6" s="410" t="s">
        <v>438</v>
      </c>
      <c r="E6" s="409" t="s">
        <v>439</v>
      </c>
    </row>
    <row r="7" customFormat="false" ht="18" hidden="false" customHeight="false" outlineLevel="0" collapsed="false">
      <c r="A7" s="411" t="s">
        <v>440</v>
      </c>
      <c r="B7" s="412" t="n">
        <v>0</v>
      </c>
      <c r="C7" s="413" t="n">
        <v>0</v>
      </c>
      <c r="D7" s="414" t="n">
        <f aca="false">D9+D10</f>
        <v>0</v>
      </c>
      <c r="E7" s="413" t="n">
        <v>0</v>
      </c>
    </row>
    <row r="8" customFormat="false" ht="18" hidden="false" customHeight="false" outlineLevel="0" collapsed="false">
      <c r="A8" s="415" t="s">
        <v>441</v>
      </c>
      <c r="B8" s="416"/>
      <c r="C8" s="396"/>
      <c r="D8" s="417"/>
      <c r="E8" s="396"/>
    </row>
    <row r="9" customFormat="false" ht="34.5" hidden="false" customHeight="true" outlineLevel="0" collapsed="false">
      <c r="A9" s="418" t="s">
        <v>442</v>
      </c>
      <c r="B9" s="419" t="n">
        <v>0</v>
      </c>
      <c r="C9" s="401" t="n">
        <v>0</v>
      </c>
      <c r="D9" s="420" t="n">
        <v>0</v>
      </c>
      <c r="E9" s="401" t="n">
        <v>0</v>
      </c>
    </row>
    <row r="10" customFormat="false" ht="39" hidden="false" customHeight="true" outlineLevel="0" collapsed="false">
      <c r="A10" s="421" t="s">
        <v>26</v>
      </c>
      <c r="B10" s="422" t="n">
        <v>0</v>
      </c>
      <c r="C10" s="404" t="n">
        <v>0</v>
      </c>
      <c r="D10" s="423" t="n">
        <v>0</v>
      </c>
      <c r="E10" s="404" t="n">
        <v>0</v>
      </c>
    </row>
  </sheetData>
  <mergeCells count="5">
    <mergeCell ref="D1:E1"/>
    <mergeCell ref="A3:E3"/>
    <mergeCell ref="A5:A6"/>
    <mergeCell ref="B5:C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0" width="25.53"/>
    <col collapsed="false" customWidth="true" hidden="false" outlineLevel="0" max="3" min="3" style="0" width="18.17"/>
    <col collapsed="false" customWidth="true" hidden="false" outlineLevel="0" max="4" min="4" style="0" width="16.53"/>
    <col collapsed="false" customWidth="true" hidden="false" outlineLevel="0" max="5" min="5" style="0" width="13.17"/>
    <col collapsed="false" customWidth="true" hidden="false" outlineLevel="0" max="6" min="6" style="0" width="8.81"/>
    <col collapsed="false" customWidth="true" hidden="false" outlineLevel="0" max="7" min="7" style="0" width="31.53"/>
  </cols>
  <sheetData>
    <row r="1" customFormat="false" ht="102" hidden="false" customHeight="true" outlineLevel="0" collapsed="false">
      <c r="A1" s="424"/>
      <c r="F1" s="265" t="s">
        <v>445</v>
      </c>
      <c r="G1" s="265"/>
    </row>
    <row r="2" customFormat="false" ht="21.75" hidden="false" customHeight="true" outlineLevel="0" collapsed="false">
      <c r="E2" s="390"/>
      <c r="F2" s="425"/>
      <c r="G2" s="425"/>
      <c r="H2" s="425"/>
    </row>
    <row r="3" s="116" customFormat="true" ht="39" hidden="false" customHeight="true" outlineLevel="0" collapsed="false">
      <c r="A3" s="61" t="s">
        <v>446</v>
      </c>
      <c r="B3" s="61"/>
      <c r="C3" s="61"/>
      <c r="D3" s="61"/>
      <c r="E3" s="61"/>
      <c r="F3" s="61"/>
      <c r="G3" s="61"/>
    </row>
    <row r="4" s="116" customFormat="true" ht="21" hidden="false" customHeight="true" outlineLevel="0" collapsed="false">
      <c r="E4" s="426"/>
      <c r="F4" s="426"/>
      <c r="G4" s="426"/>
    </row>
    <row r="5" s="116" customFormat="true" ht="44.25" hidden="false" customHeight="true" outlineLevel="0" collapsed="false">
      <c r="A5" s="427" t="s">
        <v>447</v>
      </c>
      <c r="B5" s="427"/>
      <c r="C5" s="427"/>
      <c r="D5" s="427"/>
      <c r="E5" s="427"/>
      <c r="F5" s="427"/>
      <c r="G5" s="427"/>
    </row>
    <row r="6" s="255" customFormat="true" ht="38.25" hidden="false" customHeight="true" outlineLevel="0" collapsed="false">
      <c r="A6" s="142" t="s">
        <v>448</v>
      </c>
      <c r="B6" s="142" t="s">
        <v>449</v>
      </c>
      <c r="C6" s="142" t="s">
        <v>450</v>
      </c>
      <c r="D6" s="142" t="s">
        <v>451</v>
      </c>
      <c r="E6" s="142" t="s">
        <v>452</v>
      </c>
      <c r="F6" s="142"/>
      <c r="G6" s="142" t="s">
        <v>453</v>
      </c>
    </row>
    <row r="7" s="255" customFormat="true" ht="64.9" hidden="false" customHeight="true" outlineLevel="0" collapsed="false">
      <c r="A7" s="142"/>
      <c r="B7" s="142"/>
      <c r="C7" s="142"/>
      <c r="D7" s="142"/>
      <c r="E7" s="142"/>
      <c r="F7" s="142"/>
      <c r="G7" s="142"/>
    </row>
    <row r="8" s="255" customFormat="true" ht="15.5" hidden="false" customHeight="false" outlineLevel="0" collapsed="false">
      <c r="A8" s="428"/>
      <c r="B8" s="429"/>
      <c r="C8" s="430"/>
      <c r="D8" s="430"/>
      <c r="E8" s="431"/>
      <c r="F8" s="431"/>
      <c r="G8" s="428"/>
    </row>
    <row r="9" s="255" customFormat="true" ht="15" hidden="false" customHeight="true" outlineLevel="0" collapsed="false">
      <c r="A9" s="428"/>
      <c r="B9" s="429"/>
      <c r="C9" s="430"/>
      <c r="D9" s="430"/>
      <c r="E9" s="431"/>
      <c r="F9" s="431"/>
      <c r="G9" s="428"/>
    </row>
    <row r="10" s="255" customFormat="true" ht="15.5" hidden="false" customHeight="false" outlineLevel="0" collapsed="false">
      <c r="A10" s="432" t="s">
        <v>454</v>
      </c>
      <c r="B10" s="429"/>
      <c r="C10" s="430" t="n">
        <v>0</v>
      </c>
      <c r="D10" s="430"/>
      <c r="E10" s="431"/>
      <c r="F10" s="431"/>
      <c r="G10" s="429"/>
    </row>
    <row r="11" s="255" customFormat="true" ht="15.5" hidden="false" customHeight="false" outlineLevel="0" collapsed="false"/>
    <row r="12" s="255" customFormat="true" ht="50.25" hidden="false" customHeight="true" outlineLevel="0" collapsed="false">
      <c r="A12" s="61" t="s">
        <v>455</v>
      </c>
      <c r="B12" s="61"/>
      <c r="C12" s="61"/>
      <c r="D12" s="61"/>
      <c r="E12" s="61"/>
      <c r="F12" s="61"/>
      <c r="G12" s="61"/>
    </row>
    <row r="13" s="255" customFormat="true" ht="15.5" hidden="false" customHeight="false" outlineLevel="0" collapsed="false"/>
    <row r="14" s="255" customFormat="true" ht="12.75" hidden="false" customHeight="true" outlineLevel="0" collapsed="false">
      <c r="A14" s="142" t="s">
        <v>456</v>
      </c>
      <c r="B14" s="142"/>
      <c r="C14" s="142"/>
      <c r="D14" s="142" t="s">
        <v>457</v>
      </c>
      <c r="E14" s="142"/>
      <c r="F14" s="142"/>
      <c r="G14" s="142"/>
    </row>
    <row r="15" s="255" customFormat="true" ht="19.5" hidden="false" customHeight="true" outlineLevel="0" collapsed="false">
      <c r="A15" s="142"/>
      <c r="B15" s="142"/>
      <c r="C15" s="142"/>
      <c r="D15" s="142"/>
      <c r="E15" s="142"/>
      <c r="F15" s="142"/>
      <c r="G15" s="142"/>
    </row>
    <row r="16" s="255" customFormat="true" ht="37.9" hidden="true" customHeight="true" outlineLevel="0" collapsed="false">
      <c r="A16" s="433" t="s">
        <v>458</v>
      </c>
      <c r="B16" s="433"/>
      <c r="C16" s="433"/>
      <c r="D16" s="434" t="n">
        <v>0</v>
      </c>
      <c r="E16" s="434"/>
      <c r="F16" s="434"/>
      <c r="G16" s="434"/>
    </row>
    <row r="17" s="255" customFormat="true" ht="33" hidden="false" customHeight="true" outlineLevel="0" collapsed="false">
      <c r="A17" s="433" t="s">
        <v>459</v>
      </c>
      <c r="B17" s="433"/>
      <c r="C17" s="433"/>
      <c r="D17" s="435" t="n">
        <v>0</v>
      </c>
      <c r="E17" s="435"/>
      <c r="F17" s="435"/>
      <c r="G17" s="435"/>
    </row>
    <row r="18" s="439" customFormat="true" ht="21.65" hidden="false" customHeight="true" outlineLevel="0" collapsed="false">
      <c r="A18" s="436" t="s">
        <v>460</v>
      </c>
      <c r="B18" s="436"/>
      <c r="C18" s="436"/>
      <c r="D18" s="437" t="n">
        <v>0</v>
      </c>
      <c r="E18" s="437"/>
      <c r="F18" s="437"/>
      <c r="G18" s="437"/>
      <c r="H18" s="438"/>
    </row>
    <row r="19" s="255" customFormat="true" ht="15.5" hidden="false" customHeight="false" outlineLevel="0" collapsed="false"/>
    <row r="20" s="255" customFormat="true" ht="15.5" hidden="false" customHeight="false" outlineLevel="0" collapsed="false"/>
    <row r="21" s="255" customFormat="true" ht="15.5" hidden="false" customHeight="false" outlineLevel="0" collapsed="false"/>
    <row r="22" s="255" customFormat="true" ht="15.5" hidden="false" customHeight="false" outlineLevel="0" collapsed="false"/>
    <row r="23" s="255" customFormat="true" ht="15.5" hidden="false" customHeight="false" outlineLevel="0" collapsed="false"/>
    <row r="24" s="255" customFormat="true" ht="15.5" hidden="false" customHeight="false" outlineLevel="0" collapsed="false"/>
    <row r="25" s="255" customFormat="true" ht="15.5" hidden="false" customHeight="false" outlineLevel="0" collapsed="false"/>
    <row r="26" s="255" customFormat="true" ht="15.5" hidden="false" customHeight="false" outlineLevel="0" collapsed="false"/>
    <row r="27" s="255" customFormat="true" ht="15.5" hidden="false" customHeight="false" outlineLevel="0" collapsed="false"/>
    <row r="28" s="255" customFormat="true" ht="15.5" hidden="false" customHeight="false" outlineLevel="0" collapsed="false"/>
    <row r="29" s="439" customFormat="true" ht="12.5" hidden="false" customHeight="false" outlineLevel="0" collapsed="false"/>
    <row r="30" s="439" customFormat="true" ht="12.5" hidden="false" customHeight="false" outlineLevel="0" collapsed="false"/>
    <row r="31" s="439" customFormat="true" ht="12.5" hidden="false" customHeight="false" outlineLevel="0" collapsed="false"/>
    <row r="32" s="439" customFormat="true" ht="12.5" hidden="false" customHeight="false" outlineLevel="0" collapsed="false"/>
    <row r="33" s="439" customFormat="true" ht="12.5" hidden="false" customHeight="false" outlineLevel="0" collapsed="false"/>
    <row r="34" s="439" customFormat="true" ht="12.5" hidden="false" customHeight="false" outlineLevel="0" collapsed="false"/>
    <row r="35" s="439" customFormat="true" ht="12.5" hidden="false" customHeight="false" outlineLevel="0" collapsed="false"/>
    <row r="36" s="439" customFormat="true" ht="12.5" hidden="false" customHeight="false" outlineLevel="0" collapsed="false"/>
    <row r="37" s="439" customFormat="true" ht="12.5" hidden="false" customHeight="false" outlineLevel="0" collapsed="false"/>
    <row r="38" s="439" customFormat="true" ht="12.5" hidden="false" customHeight="false" outlineLevel="0" collapsed="false"/>
    <row r="39" s="439" customFormat="true" ht="12.5" hidden="false" customHeight="false" outlineLevel="0" collapsed="false"/>
    <row r="40" s="439" customFormat="true" ht="12.5" hidden="false" customHeight="false" outlineLevel="0" collapsed="false"/>
    <row r="41" s="439" customFormat="true" ht="12.5" hidden="false" customHeight="false" outlineLevel="0" collapsed="false"/>
    <row r="42" s="439" customFormat="true" ht="12.5" hidden="false" customHeight="false" outlineLevel="0" collapsed="false"/>
    <row r="43" s="439" customFormat="true" ht="12.5" hidden="false" customHeight="false" outlineLevel="0" collapsed="false"/>
    <row r="44" s="439" customFormat="true" ht="12.5" hidden="false" customHeight="false" outlineLevel="0" collapsed="false"/>
    <row r="45" s="439" customFormat="true" ht="12.5" hidden="false" customHeight="false" outlineLevel="0" collapsed="false"/>
    <row r="46" s="439" customFormat="true" ht="12.5" hidden="false" customHeight="false" outlineLevel="0" collapsed="false"/>
    <row r="47" s="439" customFormat="true" ht="12.5" hidden="false" customHeight="false" outlineLevel="0" collapsed="false"/>
    <row r="48" s="439" customFormat="true" ht="12.5" hidden="false" customHeight="false" outlineLevel="0" collapsed="false"/>
    <row r="49" s="439" customFormat="true" ht="12.5" hidden="false" customHeight="false" outlineLevel="0" collapsed="false"/>
    <row r="50" s="439" customFormat="true" ht="12.5" hidden="false" customHeight="false" outlineLevel="0" collapsed="false"/>
    <row r="51" s="439" customFormat="true" ht="12.5" hidden="false" customHeight="false" outlineLevel="0" collapsed="false"/>
    <row r="52" s="439" customFormat="true" ht="12.5" hidden="false" customHeight="false" outlineLevel="0" collapsed="false"/>
    <row r="53" s="439" customFormat="true" ht="12.5" hidden="false" customHeight="false" outlineLevel="0" collapsed="false"/>
    <row r="54" s="439" customFormat="true" ht="12.5" hidden="false" customHeight="false" outlineLevel="0" collapsed="false"/>
    <row r="55" s="439" customFormat="true" ht="12.5" hidden="false" customHeight="false" outlineLevel="0" collapsed="false"/>
    <row r="56" s="439" customFormat="true" ht="12.5" hidden="false" customHeight="false" outlineLevel="0" collapsed="false"/>
    <row r="57" s="439" customFormat="true" ht="12.5" hidden="false" customHeight="false" outlineLevel="0" collapsed="false"/>
    <row r="58" s="439" customFormat="true" ht="12.5" hidden="false" customHeight="false" outlineLevel="0" collapsed="false"/>
    <row r="59" s="439" customFormat="true" ht="12.5" hidden="false" customHeight="false" outlineLevel="0" collapsed="false"/>
    <row r="60" s="439" customFormat="true" ht="12.5" hidden="false" customHeight="false" outlineLevel="0" collapsed="false"/>
    <row r="61" s="439" customFormat="true" ht="12.5" hidden="false" customHeight="false" outlineLevel="0" collapsed="false"/>
    <row r="62" s="439" customFormat="true" ht="12.5" hidden="false" customHeight="false" outlineLevel="0" collapsed="false"/>
    <row r="63" s="439" customFormat="true" ht="12.5" hidden="false" customHeight="false" outlineLevel="0" collapsed="false"/>
    <row r="64" s="439" customFormat="true" ht="12.5" hidden="false" customHeight="false" outlineLevel="0" collapsed="false"/>
    <row r="65" s="439" customFormat="true" ht="12.5" hidden="false" customHeight="false" outlineLevel="0" collapsed="false"/>
    <row r="66" s="439" customFormat="true" ht="12.5" hidden="false" customHeight="false" outlineLevel="0" collapsed="false"/>
    <row r="67" s="439" customFormat="true" ht="12.5" hidden="false" customHeight="false" outlineLevel="0" collapsed="false"/>
    <row r="68" s="439" customFormat="true" ht="12.5" hidden="false" customHeight="false" outlineLevel="0" collapsed="false"/>
    <row r="69" s="439" customFormat="true" ht="12.5" hidden="false" customHeight="false" outlineLevel="0" collapsed="false"/>
    <row r="70" s="439" customFormat="true" ht="12.5" hidden="false" customHeight="false" outlineLevel="0" collapsed="false"/>
    <row r="71" s="439" customFormat="true" ht="12.5" hidden="false" customHeight="false" outlineLevel="0" collapsed="false"/>
    <row r="72" s="439" customFormat="true" ht="12.5" hidden="false" customHeight="false" outlineLevel="0" collapsed="false"/>
    <row r="73" s="439" customFormat="true" ht="12.5" hidden="false" customHeight="false" outlineLevel="0" collapsed="false"/>
    <row r="74" s="439" customFormat="true" ht="12.5" hidden="false" customHeight="false" outlineLevel="0" collapsed="false"/>
    <row r="75" s="439" customFormat="true" ht="12.5" hidden="false" customHeight="false" outlineLevel="0" collapsed="false"/>
    <row r="76" s="439" customFormat="true" ht="12.5" hidden="false" customHeight="false" outlineLevel="0" collapsed="false"/>
    <row r="77" s="439" customFormat="true" ht="12.5" hidden="false" customHeight="false" outlineLevel="0" collapsed="false"/>
    <row r="78" s="439" customFormat="true" ht="12.5" hidden="false" customHeight="false" outlineLevel="0" collapsed="false"/>
    <row r="79" s="439" customFormat="true" ht="12.5" hidden="false" customHeight="false" outlineLevel="0" collapsed="false"/>
    <row r="80" s="439" customFormat="true" ht="12.5" hidden="false" customHeight="false" outlineLevel="0" collapsed="false"/>
    <row r="81" s="439" customFormat="true" ht="12.5" hidden="false" customHeight="false" outlineLevel="0" collapsed="false"/>
    <row r="82" s="439" customFormat="true" ht="12.5" hidden="false" customHeight="false" outlineLevel="0" collapsed="false"/>
    <row r="83" s="439" customFormat="true" ht="12.5" hidden="false" customHeight="false" outlineLevel="0" collapsed="false"/>
    <row r="84" s="439" customFormat="true" ht="12.5" hidden="false" customHeight="false" outlineLevel="0" collapsed="false"/>
    <row r="85" s="439" customFormat="true" ht="12.5" hidden="false" customHeight="false" outlineLevel="0" collapsed="false"/>
    <row r="86" s="439" customFormat="true" ht="12.5" hidden="false" customHeight="false" outlineLevel="0" collapsed="false"/>
    <row r="87" s="439" customFormat="true" ht="12.5" hidden="false" customHeight="false" outlineLevel="0" collapsed="false"/>
    <row r="88" s="439" customFormat="true" ht="12.5" hidden="false" customHeight="false" outlineLevel="0" collapsed="false"/>
    <row r="89" s="439" customFormat="true" ht="12.5" hidden="false" customHeight="false" outlineLevel="0" collapsed="false"/>
    <row r="90" s="439" customFormat="true" ht="12.5" hidden="false" customHeight="false" outlineLevel="0" collapsed="false"/>
    <row r="91" s="439" customFormat="true" ht="12.5" hidden="false" customHeight="false" outlineLevel="0" collapsed="false"/>
    <row r="92" s="439" customFormat="true" ht="12.5" hidden="false" customHeight="false" outlineLevel="0" collapsed="false"/>
    <row r="93" s="439" customFormat="true" ht="12.5" hidden="false" customHeight="false" outlineLevel="0" collapsed="false"/>
    <row r="94" s="439" customFormat="true" ht="12.5" hidden="false" customHeight="false" outlineLevel="0" collapsed="false"/>
    <row r="95" s="439" customFormat="true" ht="12.5" hidden="false" customHeight="false" outlineLevel="0" collapsed="false"/>
    <row r="96" s="439" customFormat="true" ht="12.5" hidden="false" customHeight="false" outlineLevel="0" collapsed="false"/>
    <row r="97" s="439" customFormat="true" ht="12.5" hidden="false" customHeight="false" outlineLevel="0" collapsed="false"/>
    <row r="98" s="439" customFormat="true" ht="12.5" hidden="false" customHeight="false" outlineLevel="0" collapsed="false"/>
    <row r="99" s="439" customFormat="true" ht="12.5" hidden="false" customHeight="false" outlineLevel="0" collapsed="false"/>
    <row r="100" s="439" customFormat="true" ht="12.5" hidden="false" customHeight="false" outlineLevel="0" collapsed="false"/>
    <row r="101" s="439" customFormat="true" ht="12.5" hidden="false" customHeight="false" outlineLevel="0" collapsed="false"/>
    <row r="102" s="439" customFormat="true" ht="12.5" hidden="false" customHeight="false" outlineLevel="0" collapsed="false"/>
    <row r="103" s="439" customFormat="true" ht="12.5" hidden="false" customHeight="false" outlineLevel="0" collapsed="false"/>
    <row r="104" s="439" customFormat="true" ht="12.5" hidden="false" customHeight="false" outlineLevel="0" collapsed="false"/>
    <row r="105" s="439" customFormat="true" ht="12.5" hidden="false" customHeight="false" outlineLevel="0" collapsed="false"/>
    <row r="106" s="439" customFormat="true" ht="12.5" hidden="false" customHeight="false" outlineLevel="0" collapsed="false"/>
    <row r="107" s="439" customFormat="true" ht="12.5" hidden="false" customHeight="false" outlineLevel="0" collapsed="false"/>
    <row r="108" s="439" customFormat="true" ht="12.5" hidden="false" customHeight="false" outlineLevel="0" collapsed="false"/>
    <row r="109" s="439" customFormat="true" ht="12.5" hidden="false" customHeight="false" outlineLevel="0" collapsed="false"/>
    <row r="110" s="439" customFormat="true" ht="12.5" hidden="false" customHeight="false" outlineLevel="0" collapsed="false"/>
    <row r="111" s="439" customFormat="true" ht="12.5" hidden="false" customHeight="false" outlineLevel="0" collapsed="false"/>
    <row r="112" s="439" customFormat="true" ht="12.5" hidden="false" customHeight="false" outlineLevel="0" collapsed="false"/>
    <row r="113" s="439" customFormat="true" ht="12.5" hidden="false" customHeight="false" outlineLevel="0" collapsed="false"/>
  </sheetData>
  <mergeCells count="22">
    <mergeCell ref="F1:G1"/>
    <mergeCell ref="F2:H2"/>
    <mergeCell ref="A3:G3"/>
    <mergeCell ref="A5:G5"/>
    <mergeCell ref="A6:A7"/>
    <mergeCell ref="B6:B7"/>
    <mergeCell ref="C6:C7"/>
    <mergeCell ref="D6:D7"/>
    <mergeCell ref="E6:F7"/>
    <mergeCell ref="G6:G7"/>
    <mergeCell ref="E8:F8"/>
    <mergeCell ref="E9:F9"/>
    <mergeCell ref="E10:F10"/>
    <mergeCell ref="A12:G12"/>
    <mergeCell ref="A14:C15"/>
    <mergeCell ref="D14:G15"/>
    <mergeCell ref="A16:C16"/>
    <mergeCell ref="D16:G16"/>
    <mergeCell ref="A17:C17"/>
    <mergeCell ref="D17:G17"/>
    <mergeCell ref="A18:C18"/>
    <mergeCell ref="D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" activeCellId="0" sqref="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0" width="25.53"/>
    <col collapsed="false" customWidth="true" hidden="false" outlineLevel="0" max="3" min="3" style="0" width="19.53"/>
    <col collapsed="false" customWidth="true" hidden="false" outlineLevel="0" max="4" min="4" style="0" width="19.26"/>
    <col collapsed="false" customWidth="true" hidden="false" outlineLevel="0" max="5" min="5" style="0" width="13.17"/>
    <col collapsed="false" customWidth="true" hidden="false" outlineLevel="0" max="6" min="6" style="0" width="8.81"/>
    <col collapsed="false" customWidth="true" hidden="false" outlineLevel="0" max="7" min="7" style="0" width="31.53"/>
  </cols>
  <sheetData>
    <row r="1" customFormat="false" ht="94.5" hidden="false" customHeight="true" outlineLevel="0" collapsed="false">
      <c r="A1" s="424"/>
      <c r="F1" s="265" t="s">
        <v>461</v>
      </c>
      <c r="G1" s="265"/>
    </row>
    <row r="3" customFormat="false" ht="21.75" hidden="false" customHeight="true" outlineLevel="0" collapsed="false">
      <c r="E3" s="390"/>
      <c r="F3" s="425"/>
      <c r="G3" s="425"/>
      <c r="H3" s="425"/>
    </row>
    <row r="4" s="116" customFormat="true" ht="39" hidden="false" customHeight="true" outlineLevel="0" collapsed="false">
      <c r="A4" s="61" t="s">
        <v>462</v>
      </c>
      <c r="B4" s="61"/>
      <c r="C4" s="61"/>
      <c r="D4" s="61"/>
      <c r="E4" s="61"/>
      <c r="F4" s="61"/>
      <c r="G4" s="61"/>
    </row>
    <row r="5" s="116" customFormat="true" ht="21" hidden="false" customHeight="true" outlineLevel="0" collapsed="false">
      <c r="E5" s="426"/>
      <c r="F5" s="426"/>
      <c r="G5" s="426"/>
    </row>
    <row r="6" s="116" customFormat="true" ht="44.25" hidden="false" customHeight="true" outlineLevel="0" collapsed="false">
      <c r="A6" s="427" t="s">
        <v>463</v>
      </c>
      <c r="B6" s="427"/>
      <c r="C6" s="427"/>
      <c r="D6" s="427"/>
      <c r="E6" s="427"/>
      <c r="F6" s="427"/>
      <c r="G6" s="427"/>
    </row>
    <row r="7" s="255" customFormat="true" ht="38.25" hidden="false" customHeight="true" outlineLevel="0" collapsed="false">
      <c r="A7" s="142" t="s">
        <v>448</v>
      </c>
      <c r="B7" s="142" t="s">
        <v>449</v>
      </c>
      <c r="C7" s="142" t="s">
        <v>450</v>
      </c>
      <c r="D7" s="142" t="s">
        <v>451</v>
      </c>
      <c r="E7" s="142" t="s">
        <v>452</v>
      </c>
      <c r="F7" s="142"/>
      <c r="G7" s="142" t="s">
        <v>453</v>
      </c>
    </row>
    <row r="8" s="255" customFormat="true" ht="64.9" hidden="false" customHeight="true" outlineLevel="0" collapsed="false">
      <c r="A8" s="142"/>
      <c r="B8" s="142"/>
      <c r="C8" s="142"/>
      <c r="D8" s="142"/>
      <c r="E8" s="142"/>
      <c r="F8" s="142"/>
      <c r="G8" s="142"/>
    </row>
    <row r="9" s="255" customFormat="true" ht="15.5" hidden="false" customHeight="false" outlineLevel="0" collapsed="false">
      <c r="A9" s="428"/>
      <c r="B9" s="429"/>
      <c r="C9" s="430"/>
      <c r="D9" s="430"/>
      <c r="E9" s="431"/>
      <c r="F9" s="431"/>
      <c r="G9" s="428"/>
    </row>
    <row r="10" s="255" customFormat="true" ht="15" hidden="false" customHeight="true" outlineLevel="0" collapsed="false">
      <c r="A10" s="428"/>
      <c r="B10" s="429"/>
      <c r="C10" s="430"/>
      <c r="D10" s="430"/>
      <c r="E10" s="431"/>
      <c r="F10" s="431"/>
      <c r="G10" s="428"/>
    </row>
    <row r="11" s="255" customFormat="true" ht="15.5" hidden="false" customHeight="false" outlineLevel="0" collapsed="false">
      <c r="A11" s="432" t="s">
        <v>454</v>
      </c>
      <c r="B11" s="429"/>
      <c r="C11" s="430" t="n">
        <v>0</v>
      </c>
      <c r="D11" s="430"/>
      <c r="E11" s="431"/>
      <c r="F11" s="431"/>
      <c r="G11" s="429"/>
    </row>
    <row r="12" s="255" customFormat="true" ht="15.5" hidden="false" customHeight="false" outlineLevel="0" collapsed="false"/>
    <row r="13" s="255" customFormat="true" ht="55" hidden="false" customHeight="true" outlineLevel="0" collapsed="false">
      <c r="A13" s="61" t="s">
        <v>464</v>
      </c>
      <c r="B13" s="61"/>
      <c r="C13" s="61"/>
      <c r="D13" s="61"/>
      <c r="E13" s="61"/>
      <c r="F13" s="61"/>
      <c r="G13" s="61"/>
    </row>
    <row r="14" s="255" customFormat="true" ht="15.5" hidden="false" customHeight="false" outlineLevel="0" collapsed="false"/>
    <row r="15" s="255" customFormat="true" ht="12.75" hidden="false" customHeight="true" outlineLevel="0" collapsed="false">
      <c r="A15" s="142" t="s">
        <v>456</v>
      </c>
      <c r="B15" s="142"/>
      <c r="C15" s="142"/>
      <c r="D15" s="142" t="s">
        <v>457</v>
      </c>
      <c r="E15" s="142"/>
      <c r="F15" s="142"/>
      <c r="G15" s="142"/>
    </row>
    <row r="16" s="255" customFormat="true" ht="19.5" hidden="false" customHeight="true" outlineLevel="0" collapsed="false">
      <c r="A16" s="142"/>
      <c r="B16" s="142"/>
      <c r="C16" s="142"/>
      <c r="D16" s="142"/>
      <c r="E16" s="142"/>
      <c r="F16" s="142"/>
      <c r="G16" s="142"/>
    </row>
    <row r="17" s="255" customFormat="true" ht="37.9" hidden="true" customHeight="true" outlineLevel="0" collapsed="false">
      <c r="A17" s="433" t="s">
        <v>458</v>
      </c>
      <c r="B17" s="433"/>
      <c r="C17" s="433"/>
      <c r="D17" s="434" t="n">
        <v>0</v>
      </c>
      <c r="E17" s="434"/>
      <c r="F17" s="434"/>
      <c r="G17" s="434"/>
    </row>
    <row r="18" s="255" customFormat="true" ht="33" hidden="false" customHeight="true" outlineLevel="0" collapsed="false">
      <c r="A18" s="433" t="s">
        <v>459</v>
      </c>
      <c r="B18" s="433"/>
      <c r="C18" s="433"/>
      <c r="D18" s="435" t="n">
        <v>0</v>
      </c>
      <c r="E18" s="435"/>
      <c r="F18" s="435"/>
      <c r="G18" s="435"/>
    </row>
    <row r="19" s="439" customFormat="true" ht="21.65" hidden="false" customHeight="true" outlineLevel="0" collapsed="false">
      <c r="A19" s="436" t="s">
        <v>460</v>
      </c>
      <c r="B19" s="436"/>
      <c r="C19" s="436"/>
      <c r="D19" s="437" t="n">
        <v>0</v>
      </c>
      <c r="E19" s="437"/>
      <c r="F19" s="437"/>
      <c r="G19" s="437"/>
      <c r="H19" s="438"/>
    </row>
    <row r="20" s="255" customFormat="true" ht="15.5" hidden="false" customHeight="false" outlineLevel="0" collapsed="false"/>
    <row r="21" s="255" customFormat="true" ht="15.5" hidden="false" customHeight="false" outlineLevel="0" collapsed="false"/>
    <row r="22" s="255" customFormat="true" ht="15.5" hidden="false" customHeight="false" outlineLevel="0" collapsed="false"/>
    <row r="23" s="255" customFormat="true" ht="15.5" hidden="false" customHeight="false" outlineLevel="0" collapsed="false"/>
    <row r="24" s="255" customFormat="true" ht="15.5" hidden="false" customHeight="false" outlineLevel="0" collapsed="false"/>
    <row r="25" s="255" customFormat="true" ht="15.5" hidden="false" customHeight="false" outlineLevel="0" collapsed="false"/>
    <row r="26" s="255" customFormat="true" ht="15.5" hidden="false" customHeight="false" outlineLevel="0" collapsed="false"/>
    <row r="27" s="255" customFormat="true" ht="15.5" hidden="false" customHeight="false" outlineLevel="0" collapsed="false"/>
    <row r="28" s="255" customFormat="true" ht="15.5" hidden="false" customHeight="false" outlineLevel="0" collapsed="false"/>
    <row r="29" s="255" customFormat="true" ht="15.5" hidden="false" customHeight="false" outlineLevel="0" collapsed="false"/>
    <row r="30" s="439" customFormat="true" ht="12.5" hidden="false" customHeight="false" outlineLevel="0" collapsed="false"/>
    <row r="31" s="439" customFormat="true" ht="12.5" hidden="false" customHeight="false" outlineLevel="0" collapsed="false"/>
    <row r="32" s="439" customFormat="true" ht="12.5" hidden="false" customHeight="false" outlineLevel="0" collapsed="false"/>
    <row r="33" s="439" customFormat="true" ht="12.5" hidden="false" customHeight="false" outlineLevel="0" collapsed="false"/>
    <row r="34" s="439" customFormat="true" ht="12.5" hidden="false" customHeight="false" outlineLevel="0" collapsed="false"/>
    <row r="35" s="439" customFormat="true" ht="12.5" hidden="false" customHeight="false" outlineLevel="0" collapsed="false"/>
    <row r="36" s="439" customFormat="true" ht="12.5" hidden="false" customHeight="false" outlineLevel="0" collapsed="false"/>
    <row r="37" s="439" customFormat="true" ht="12.5" hidden="false" customHeight="false" outlineLevel="0" collapsed="false"/>
    <row r="38" s="439" customFormat="true" ht="12.5" hidden="false" customHeight="false" outlineLevel="0" collapsed="false"/>
    <row r="39" s="439" customFormat="true" ht="12.5" hidden="false" customHeight="false" outlineLevel="0" collapsed="false"/>
    <row r="40" s="439" customFormat="true" ht="12.5" hidden="false" customHeight="false" outlineLevel="0" collapsed="false"/>
    <row r="41" s="439" customFormat="true" ht="12.5" hidden="false" customHeight="false" outlineLevel="0" collapsed="false"/>
    <row r="42" s="439" customFormat="true" ht="12.5" hidden="false" customHeight="false" outlineLevel="0" collapsed="false"/>
    <row r="43" s="439" customFormat="true" ht="12.5" hidden="false" customHeight="false" outlineLevel="0" collapsed="false"/>
    <row r="44" s="439" customFormat="true" ht="12.5" hidden="false" customHeight="false" outlineLevel="0" collapsed="false"/>
    <row r="45" s="439" customFormat="true" ht="12.5" hidden="false" customHeight="false" outlineLevel="0" collapsed="false"/>
    <row r="46" s="439" customFormat="true" ht="12.5" hidden="false" customHeight="false" outlineLevel="0" collapsed="false"/>
    <row r="47" s="439" customFormat="true" ht="12.5" hidden="false" customHeight="false" outlineLevel="0" collapsed="false"/>
    <row r="48" s="439" customFormat="true" ht="12.5" hidden="false" customHeight="false" outlineLevel="0" collapsed="false"/>
    <row r="49" s="439" customFormat="true" ht="12.5" hidden="false" customHeight="false" outlineLevel="0" collapsed="false"/>
    <row r="50" s="439" customFormat="true" ht="12.5" hidden="false" customHeight="false" outlineLevel="0" collapsed="false"/>
    <row r="51" s="439" customFormat="true" ht="12.5" hidden="false" customHeight="false" outlineLevel="0" collapsed="false"/>
    <row r="52" s="439" customFormat="true" ht="12.5" hidden="false" customHeight="false" outlineLevel="0" collapsed="false"/>
    <row r="53" s="439" customFormat="true" ht="12.5" hidden="false" customHeight="false" outlineLevel="0" collapsed="false"/>
    <row r="54" s="439" customFormat="true" ht="12.5" hidden="false" customHeight="false" outlineLevel="0" collapsed="false"/>
    <row r="55" s="439" customFormat="true" ht="12.5" hidden="false" customHeight="false" outlineLevel="0" collapsed="false"/>
    <row r="56" s="439" customFormat="true" ht="12.5" hidden="false" customHeight="false" outlineLevel="0" collapsed="false"/>
    <row r="57" s="439" customFormat="true" ht="12.5" hidden="false" customHeight="false" outlineLevel="0" collapsed="false"/>
    <row r="58" s="439" customFormat="true" ht="12.5" hidden="false" customHeight="false" outlineLevel="0" collapsed="false"/>
    <row r="59" s="439" customFormat="true" ht="12.5" hidden="false" customHeight="false" outlineLevel="0" collapsed="false"/>
    <row r="60" s="439" customFormat="true" ht="12.5" hidden="false" customHeight="false" outlineLevel="0" collapsed="false"/>
    <row r="61" s="439" customFormat="true" ht="12.5" hidden="false" customHeight="false" outlineLevel="0" collapsed="false"/>
    <row r="62" s="439" customFormat="true" ht="12.5" hidden="false" customHeight="false" outlineLevel="0" collapsed="false"/>
    <row r="63" s="439" customFormat="true" ht="12.5" hidden="false" customHeight="false" outlineLevel="0" collapsed="false"/>
    <row r="64" s="439" customFormat="true" ht="12.5" hidden="false" customHeight="false" outlineLevel="0" collapsed="false"/>
    <row r="65" s="439" customFormat="true" ht="12.5" hidden="false" customHeight="false" outlineLevel="0" collapsed="false"/>
    <row r="66" s="439" customFormat="true" ht="12.5" hidden="false" customHeight="false" outlineLevel="0" collapsed="false"/>
    <row r="67" s="439" customFormat="true" ht="12.5" hidden="false" customHeight="false" outlineLevel="0" collapsed="false"/>
    <row r="68" s="439" customFormat="true" ht="12.5" hidden="false" customHeight="false" outlineLevel="0" collapsed="false"/>
    <row r="69" s="439" customFormat="true" ht="12.5" hidden="false" customHeight="false" outlineLevel="0" collapsed="false"/>
    <row r="70" s="439" customFormat="true" ht="12.5" hidden="false" customHeight="false" outlineLevel="0" collapsed="false"/>
    <row r="71" s="439" customFormat="true" ht="12.5" hidden="false" customHeight="false" outlineLevel="0" collapsed="false"/>
    <row r="72" s="439" customFormat="true" ht="12.5" hidden="false" customHeight="false" outlineLevel="0" collapsed="false"/>
    <row r="73" s="439" customFormat="true" ht="12.5" hidden="false" customHeight="false" outlineLevel="0" collapsed="false"/>
    <row r="74" s="439" customFormat="true" ht="12.5" hidden="false" customHeight="false" outlineLevel="0" collapsed="false"/>
    <row r="75" s="439" customFormat="true" ht="12.5" hidden="false" customHeight="false" outlineLevel="0" collapsed="false"/>
    <row r="76" s="439" customFormat="true" ht="12.5" hidden="false" customHeight="false" outlineLevel="0" collapsed="false"/>
    <row r="77" s="439" customFormat="true" ht="12.5" hidden="false" customHeight="false" outlineLevel="0" collapsed="false"/>
    <row r="78" s="439" customFormat="true" ht="12.5" hidden="false" customHeight="false" outlineLevel="0" collapsed="false"/>
    <row r="79" s="439" customFormat="true" ht="12.5" hidden="false" customHeight="false" outlineLevel="0" collapsed="false"/>
    <row r="80" s="439" customFormat="true" ht="12.5" hidden="false" customHeight="false" outlineLevel="0" collapsed="false"/>
    <row r="81" s="439" customFormat="true" ht="12.5" hidden="false" customHeight="false" outlineLevel="0" collapsed="false"/>
    <row r="82" s="439" customFormat="true" ht="12.5" hidden="false" customHeight="false" outlineLevel="0" collapsed="false"/>
    <row r="83" s="439" customFormat="true" ht="12.5" hidden="false" customHeight="false" outlineLevel="0" collapsed="false"/>
    <row r="84" s="439" customFormat="true" ht="12.5" hidden="false" customHeight="false" outlineLevel="0" collapsed="false"/>
    <row r="85" s="439" customFormat="true" ht="12.5" hidden="false" customHeight="false" outlineLevel="0" collapsed="false"/>
    <row r="86" s="439" customFormat="true" ht="12.5" hidden="false" customHeight="false" outlineLevel="0" collapsed="false"/>
    <row r="87" s="439" customFormat="true" ht="12.5" hidden="false" customHeight="false" outlineLevel="0" collapsed="false"/>
    <row r="88" s="439" customFormat="true" ht="12.5" hidden="false" customHeight="false" outlineLevel="0" collapsed="false"/>
    <row r="89" s="439" customFormat="true" ht="12.5" hidden="false" customHeight="false" outlineLevel="0" collapsed="false"/>
    <row r="90" s="439" customFormat="true" ht="12.5" hidden="false" customHeight="false" outlineLevel="0" collapsed="false"/>
    <row r="91" s="439" customFormat="true" ht="12.5" hidden="false" customHeight="false" outlineLevel="0" collapsed="false"/>
    <row r="92" s="439" customFormat="true" ht="12.5" hidden="false" customHeight="false" outlineLevel="0" collapsed="false"/>
    <row r="93" s="439" customFormat="true" ht="12.5" hidden="false" customHeight="false" outlineLevel="0" collapsed="false"/>
    <row r="94" s="439" customFormat="true" ht="12.5" hidden="false" customHeight="false" outlineLevel="0" collapsed="false"/>
    <row r="95" s="439" customFormat="true" ht="12.5" hidden="false" customHeight="false" outlineLevel="0" collapsed="false"/>
    <row r="96" s="439" customFormat="true" ht="12.5" hidden="false" customHeight="false" outlineLevel="0" collapsed="false"/>
    <row r="97" s="439" customFormat="true" ht="12.5" hidden="false" customHeight="false" outlineLevel="0" collapsed="false"/>
    <row r="98" s="439" customFormat="true" ht="12.5" hidden="false" customHeight="false" outlineLevel="0" collapsed="false"/>
    <row r="99" s="439" customFormat="true" ht="12.5" hidden="false" customHeight="false" outlineLevel="0" collapsed="false"/>
    <row r="100" s="439" customFormat="true" ht="12.5" hidden="false" customHeight="false" outlineLevel="0" collapsed="false"/>
    <row r="101" s="439" customFormat="true" ht="12.5" hidden="false" customHeight="false" outlineLevel="0" collapsed="false"/>
    <row r="102" s="439" customFormat="true" ht="12.5" hidden="false" customHeight="false" outlineLevel="0" collapsed="false"/>
    <row r="103" s="439" customFormat="true" ht="12.5" hidden="false" customHeight="false" outlineLevel="0" collapsed="false"/>
    <row r="104" s="439" customFormat="true" ht="12.5" hidden="false" customHeight="false" outlineLevel="0" collapsed="false"/>
    <row r="105" s="439" customFormat="true" ht="12.5" hidden="false" customHeight="false" outlineLevel="0" collapsed="false"/>
    <row r="106" s="439" customFormat="true" ht="12.5" hidden="false" customHeight="false" outlineLevel="0" collapsed="false"/>
    <row r="107" s="439" customFormat="true" ht="12.5" hidden="false" customHeight="false" outlineLevel="0" collapsed="false"/>
    <row r="108" s="439" customFormat="true" ht="12.5" hidden="false" customHeight="false" outlineLevel="0" collapsed="false"/>
    <row r="109" s="439" customFormat="true" ht="12.5" hidden="false" customHeight="false" outlineLevel="0" collapsed="false"/>
    <row r="110" s="439" customFormat="true" ht="12.5" hidden="false" customHeight="false" outlineLevel="0" collapsed="false"/>
    <row r="111" s="439" customFormat="true" ht="12.5" hidden="false" customHeight="false" outlineLevel="0" collapsed="false"/>
    <row r="112" s="439" customFormat="true" ht="12.5" hidden="false" customHeight="false" outlineLevel="0" collapsed="false"/>
    <row r="113" s="439" customFormat="true" ht="12.5" hidden="false" customHeight="false" outlineLevel="0" collapsed="false"/>
    <row r="114" s="439" customFormat="true" ht="12.5" hidden="false" customHeight="false" outlineLevel="0" collapsed="false"/>
  </sheetData>
  <mergeCells count="22">
    <mergeCell ref="F1:G1"/>
    <mergeCell ref="F3:H3"/>
    <mergeCell ref="A4:G4"/>
    <mergeCell ref="A6:G6"/>
    <mergeCell ref="A7:A8"/>
    <mergeCell ref="B7:B8"/>
    <mergeCell ref="C7:C8"/>
    <mergeCell ref="D7:D8"/>
    <mergeCell ref="E7:F8"/>
    <mergeCell ref="G7:G8"/>
    <mergeCell ref="E9:F9"/>
    <mergeCell ref="E10:F10"/>
    <mergeCell ref="E11:F11"/>
    <mergeCell ref="A13:G13"/>
    <mergeCell ref="A15:C16"/>
    <mergeCell ref="D15:G16"/>
    <mergeCell ref="A17:C17"/>
    <mergeCell ref="D17:G17"/>
    <mergeCell ref="A18:C18"/>
    <mergeCell ref="D18:G18"/>
    <mergeCell ref="A19:C19"/>
    <mergeCell ref="D19:G19"/>
  </mergeCells>
  <printOptions headings="false" gridLines="false" gridLinesSet="true" horizontalCentered="false" verticalCentered="false"/>
  <pageMargins left="0.75" right="0.75" top="0.5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" activeCellId="0" sqref="B1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83.17"/>
    <col collapsed="false" customWidth="true" hidden="false" outlineLevel="0" max="2" min="2" style="1" width="36.53"/>
    <col collapsed="false" customWidth="true" hidden="false" outlineLevel="0" max="3" min="3" style="2" width="27.72"/>
    <col collapsed="false" customWidth="true" hidden="false" outlineLevel="0" max="4" min="4" style="2" width="26.53"/>
    <col collapsed="false" customWidth="false" hidden="false" outlineLevel="0" max="257" min="5" style="1" width="9.17"/>
  </cols>
  <sheetData>
    <row r="1" customFormat="false" ht="68.25" hidden="false" customHeight="true" outlineLevel="0" collapsed="false">
      <c r="B1" s="4"/>
      <c r="C1" s="3" t="s">
        <v>50</v>
      </c>
      <c r="D1" s="3"/>
    </row>
    <row r="2" customFormat="false" ht="33.75" hidden="false" customHeight="true" outlineLevel="0" collapsed="false">
      <c r="B2" s="4"/>
      <c r="D2" s="5" t="s">
        <v>51</v>
      </c>
    </row>
    <row r="3" customFormat="false" ht="31.5" hidden="false" customHeight="true" outlineLevel="0" collapsed="false">
      <c r="A3" s="6" t="s">
        <v>52</v>
      </c>
      <c r="B3" s="6"/>
      <c r="C3" s="6"/>
      <c r="D3" s="6"/>
    </row>
    <row r="4" customFormat="false" ht="31.5" hidden="false" customHeight="true" outlineLevel="0" collapsed="false">
      <c r="A4" s="50"/>
      <c r="B4" s="50"/>
      <c r="C4" s="8" t="s">
        <v>3</v>
      </c>
      <c r="D4" s="50"/>
    </row>
    <row r="5" customFormat="false" ht="19.15" hidden="false" customHeight="true" outlineLevel="0" collapsed="false">
      <c r="A5" s="51"/>
      <c r="B5" s="52" t="s">
        <v>4</v>
      </c>
      <c r="C5" s="53" t="s">
        <v>53</v>
      </c>
      <c r="D5" s="53" t="s">
        <v>54</v>
      </c>
    </row>
    <row r="6" customFormat="false" ht="17.5" hidden="false" customHeight="false" outlineLevel="0" collapsed="false">
      <c r="A6" s="51"/>
      <c r="B6" s="52"/>
      <c r="C6" s="54" t="s">
        <v>5</v>
      </c>
      <c r="D6" s="54" t="s">
        <v>5</v>
      </c>
    </row>
    <row r="7" customFormat="false" ht="18" hidden="false" customHeight="false" outlineLevel="0" collapsed="false">
      <c r="A7" s="55" t="s">
        <v>6</v>
      </c>
      <c r="B7" s="56"/>
      <c r="C7" s="57" t="n">
        <v>0</v>
      </c>
      <c r="D7" s="57" t="n">
        <v>0</v>
      </c>
    </row>
    <row r="8" customFormat="false" ht="17.5" hidden="false" customHeight="false" outlineLevel="0" collapsed="false">
      <c r="A8" s="15" t="s">
        <v>7</v>
      </c>
      <c r="B8" s="16"/>
      <c r="C8" s="14" t="n">
        <f aca="false">C10+C14+C19</f>
        <v>0</v>
      </c>
      <c r="D8" s="14" t="n">
        <f aca="false">D10+D14+D19</f>
        <v>0</v>
      </c>
    </row>
    <row r="9" customFormat="false" ht="18" hidden="false" customHeight="false" outlineLevel="0" collapsed="false">
      <c r="A9" s="17" t="s">
        <v>8</v>
      </c>
      <c r="B9" s="13"/>
      <c r="C9" s="18"/>
      <c r="D9" s="18"/>
    </row>
    <row r="10" customFormat="false" ht="17.5" hidden="false" customHeight="false" outlineLevel="0" collapsed="false">
      <c r="A10" s="19" t="s">
        <v>9</v>
      </c>
      <c r="B10" s="16" t="s">
        <v>10</v>
      </c>
      <c r="C10" s="20" t="n">
        <v>0</v>
      </c>
      <c r="D10" s="20" t="n">
        <v>0</v>
      </c>
    </row>
    <row r="11" customFormat="false" ht="18" hidden="false" customHeight="false" outlineLevel="0" collapsed="false">
      <c r="A11" s="21" t="s">
        <v>11</v>
      </c>
      <c r="B11" s="16"/>
      <c r="C11" s="18"/>
      <c r="D11" s="18"/>
    </row>
    <row r="12" customFormat="false" ht="18" hidden="false" customHeight="false" outlineLevel="0" collapsed="false">
      <c r="A12" s="22" t="s">
        <v>12</v>
      </c>
      <c r="B12" s="23" t="s">
        <v>13</v>
      </c>
      <c r="C12" s="24" t="n">
        <v>9008.8</v>
      </c>
      <c r="D12" s="24" t="n">
        <v>9101.8</v>
      </c>
    </row>
    <row r="13" customFormat="false" ht="18" hidden="false" customHeight="false" outlineLevel="0" collapsed="false">
      <c r="A13" s="22" t="s">
        <v>14</v>
      </c>
      <c r="B13" s="23" t="s">
        <v>15</v>
      </c>
      <c r="C13" s="24" t="n">
        <v>9008.8</v>
      </c>
      <c r="D13" s="24" t="n">
        <v>9101.8</v>
      </c>
    </row>
    <row r="14" s="25" customFormat="true" ht="17.5" hidden="false" customHeight="false" outlineLevel="0" collapsed="false">
      <c r="A14" s="15" t="s">
        <v>16</v>
      </c>
      <c r="B14" s="16" t="s">
        <v>17</v>
      </c>
      <c r="C14" s="14" t="n">
        <f aca="false">C15-C17</f>
        <v>0</v>
      </c>
      <c r="D14" s="14" t="n">
        <f aca="false">D15-D17</f>
        <v>0</v>
      </c>
    </row>
    <row r="15" customFormat="false" ht="36" hidden="false" customHeight="false" outlineLevel="0" collapsed="false">
      <c r="A15" s="26" t="s">
        <v>18</v>
      </c>
      <c r="B15" s="23" t="s">
        <v>19</v>
      </c>
      <c r="C15" s="24" t="n">
        <v>0</v>
      </c>
      <c r="D15" s="24" t="n">
        <v>0</v>
      </c>
    </row>
    <row r="16" customFormat="false" ht="40.5" hidden="false" customHeight="true" outlineLevel="0" collapsed="false">
      <c r="A16" s="17" t="s">
        <v>20</v>
      </c>
      <c r="B16" s="23" t="s">
        <v>21</v>
      </c>
      <c r="C16" s="24" t="n">
        <v>0</v>
      </c>
      <c r="D16" s="24" t="n">
        <v>0</v>
      </c>
    </row>
    <row r="17" customFormat="false" ht="43.5" hidden="false" customHeight="true" outlineLevel="0" collapsed="false">
      <c r="A17" s="17" t="s">
        <v>22</v>
      </c>
      <c r="B17" s="23" t="s">
        <v>23</v>
      </c>
      <c r="C17" s="24" t="n">
        <v>0</v>
      </c>
      <c r="D17" s="24" t="n">
        <v>0</v>
      </c>
    </row>
    <row r="18" customFormat="false" ht="36" hidden="false" customHeight="false" outlineLevel="0" collapsed="false">
      <c r="A18" s="17" t="s">
        <v>24</v>
      </c>
      <c r="B18" s="23" t="s">
        <v>25</v>
      </c>
      <c r="C18" s="24" t="n">
        <v>0</v>
      </c>
      <c r="D18" s="24" t="n">
        <v>0</v>
      </c>
    </row>
    <row r="19" s="25" customFormat="true" ht="35" hidden="false" customHeight="false" outlineLevel="0" collapsed="false">
      <c r="A19" s="15" t="s">
        <v>26</v>
      </c>
      <c r="B19" s="16" t="s">
        <v>27</v>
      </c>
      <c r="C19" s="14" t="n">
        <f aca="false">C20-C22</f>
        <v>0</v>
      </c>
      <c r="D19" s="14" t="n">
        <f aca="false">D20-D22</f>
        <v>0</v>
      </c>
    </row>
    <row r="20" customFormat="false" ht="36" hidden="false" customHeight="false" outlineLevel="0" collapsed="false">
      <c r="A20" s="17" t="s">
        <v>28</v>
      </c>
      <c r="B20" s="23" t="s">
        <v>29</v>
      </c>
      <c r="C20" s="24" t="n">
        <f aca="false">C21</f>
        <v>0</v>
      </c>
      <c r="D20" s="24" t="n">
        <f aca="false">D21</f>
        <v>0</v>
      </c>
    </row>
    <row r="21" customFormat="false" ht="36" hidden="false" customHeight="false" outlineLevel="0" collapsed="false">
      <c r="A21" s="17" t="s">
        <v>30</v>
      </c>
      <c r="B21" s="23" t="s">
        <v>31</v>
      </c>
      <c r="C21" s="24" t="n">
        <v>0</v>
      </c>
      <c r="D21" s="24" t="n">
        <v>0</v>
      </c>
    </row>
    <row r="22" customFormat="false" ht="63" hidden="false" customHeight="true" outlineLevel="0" collapsed="false">
      <c r="A22" s="17" t="s">
        <v>32</v>
      </c>
      <c r="B22" s="23" t="s">
        <v>33</v>
      </c>
      <c r="C22" s="24" t="n">
        <v>0</v>
      </c>
      <c r="D22" s="24" t="n">
        <v>0</v>
      </c>
    </row>
    <row r="23" customFormat="false" ht="59.25" hidden="false" customHeight="true" outlineLevel="0" collapsed="false">
      <c r="A23" s="17" t="s">
        <v>34</v>
      </c>
      <c r="B23" s="23" t="s">
        <v>35</v>
      </c>
      <c r="C23" s="24" t="n">
        <v>0</v>
      </c>
      <c r="D23" s="24" t="n">
        <v>0</v>
      </c>
    </row>
    <row r="24" s="25" customFormat="true" ht="17.5" hidden="false" customHeight="false" outlineLevel="0" collapsed="false">
      <c r="A24" s="15" t="s">
        <v>36</v>
      </c>
      <c r="B24" s="16" t="s">
        <v>37</v>
      </c>
      <c r="C24" s="20" t="n">
        <f aca="false">C25</f>
        <v>0</v>
      </c>
      <c r="D24" s="20" t="n">
        <f aca="false">D25</f>
        <v>0</v>
      </c>
    </row>
    <row r="25" customFormat="false" ht="35" hidden="false" customHeight="false" outlineLevel="0" collapsed="false">
      <c r="A25" s="27" t="s">
        <v>38</v>
      </c>
      <c r="B25" s="28" t="s">
        <v>39</v>
      </c>
      <c r="C25" s="20" t="n">
        <f aca="false">C26</f>
        <v>0</v>
      </c>
      <c r="D25" s="20" t="n">
        <f aca="false">D26</f>
        <v>0</v>
      </c>
    </row>
    <row r="26" customFormat="false" ht="36" hidden="false" customHeight="false" outlineLevel="0" collapsed="false">
      <c r="A26" s="29" t="s">
        <v>40</v>
      </c>
      <c r="B26" s="30" t="s">
        <v>41</v>
      </c>
      <c r="C26" s="31" t="n">
        <f aca="false">C27</f>
        <v>0</v>
      </c>
      <c r="D26" s="31" t="n">
        <f aca="false">D27</f>
        <v>0</v>
      </c>
    </row>
    <row r="27" customFormat="false" ht="42" hidden="false" customHeight="true" outlineLevel="0" collapsed="false">
      <c r="A27" s="17" t="s">
        <v>42</v>
      </c>
      <c r="B27" s="23" t="s">
        <v>43</v>
      </c>
      <c r="C27" s="31" t="n">
        <v>0</v>
      </c>
      <c r="D27" s="31" t="n">
        <v>0</v>
      </c>
    </row>
    <row r="28" s="34" customFormat="true" ht="34.9" hidden="false" customHeight="true" outlineLevel="0" collapsed="false">
      <c r="A28" s="32" t="s">
        <v>44</v>
      </c>
      <c r="B28" s="33" t="s">
        <v>45</v>
      </c>
      <c r="C28" s="20" t="n">
        <f aca="false">C29</f>
        <v>0</v>
      </c>
      <c r="D28" s="20" t="n">
        <f aca="false">D29</f>
        <v>0</v>
      </c>
    </row>
    <row r="29" s="38" customFormat="true" ht="96.75" hidden="false" customHeight="true" outlineLevel="0" collapsed="false">
      <c r="A29" s="35" t="s">
        <v>46</v>
      </c>
      <c r="B29" s="36" t="s">
        <v>47</v>
      </c>
      <c r="C29" s="37" t="n">
        <f aca="false">C30</f>
        <v>0</v>
      </c>
      <c r="D29" s="37" t="n">
        <f aca="false">D30</f>
        <v>0</v>
      </c>
    </row>
    <row r="30" s="38" customFormat="true" ht="100.15" hidden="false" customHeight="true" outlineLevel="0" collapsed="false">
      <c r="A30" s="39" t="s">
        <v>48</v>
      </c>
      <c r="B30" s="40" t="s">
        <v>49</v>
      </c>
      <c r="C30" s="41" t="n">
        <v>0</v>
      </c>
      <c r="D30" s="41" t="n">
        <v>0</v>
      </c>
    </row>
    <row r="31" customFormat="false" ht="15.5" hidden="false" customHeight="false" outlineLevel="0" collapsed="false">
      <c r="B31" s="42"/>
      <c r="C31" s="43"/>
      <c r="D31" s="43"/>
    </row>
    <row r="32" customFormat="false" ht="15.5" hidden="false" customHeight="false" outlineLevel="0" collapsed="false">
      <c r="B32" s="42"/>
      <c r="C32" s="43"/>
      <c r="D32" s="43"/>
    </row>
    <row r="33" customFormat="false" ht="15.5" hidden="false" customHeight="false" outlineLevel="0" collapsed="false">
      <c r="B33" s="42"/>
      <c r="C33" s="43"/>
      <c r="D33" s="43"/>
    </row>
    <row r="34" customFormat="false" ht="15.5" hidden="false" customHeight="false" outlineLevel="0" collapsed="false">
      <c r="B34" s="42"/>
      <c r="C34" s="43"/>
      <c r="D34" s="43"/>
    </row>
    <row r="35" customFormat="false" ht="15.5" hidden="false" customHeight="false" outlineLevel="0" collapsed="false">
      <c r="B35" s="44"/>
      <c r="C35" s="45"/>
      <c r="D35" s="45"/>
    </row>
    <row r="36" customFormat="false" ht="15.5" hidden="false" customHeight="false" outlineLevel="0" collapsed="false">
      <c r="B36" s="42"/>
      <c r="C36" s="43"/>
      <c r="D36" s="43"/>
    </row>
    <row r="37" customFormat="false" ht="15.5" hidden="false" customHeight="false" outlineLevel="0" collapsed="false">
      <c r="B37" s="42"/>
      <c r="C37" s="43"/>
      <c r="D37" s="43"/>
    </row>
    <row r="38" customFormat="false" ht="15.5" hidden="false" customHeight="false" outlineLevel="0" collapsed="false">
      <c r="B38" s="46"/>
      <c r="C38" s="47"/>
      <c r="D38" s="47"/>
    </row>
    <row r="39" customFormat="false" ht="15.5" hidden="false" customHeight="false" outlineLevel="0" collapsed="false">
      <c r="B39" s="42"/>
      <c r="C39" s="43"/>
      <c r="D39" s="43"/>
    </row>
    <row r="40" customFormat="false" ht="15.5" hidden="false" customHeight="false" outlineLevel="0" collapsed="false">
      <c r="B40" s="42"/>
      <c r="C40" s="43"/>
      <c r="D40" s="43"/>
    </row>
    <row r="41" customFormat="false" ht="15.5" hidden="false" customHeight="false" outlineLevel="0" collapsed="false">
      <c r="B41" s="46"/>
      <c r="C41" s="47"/>
      <c r="D41" s="47"/>
    </row>
    <row r="42" customFormat="false" ht="15.5" hidden="false" customHeight="false" outlineLevel="0" collapsed="false">
      <c r="B42" s="42"/>
      <c r="C42" s="43"/>
      <c r="D42" s="43"/>
    </row>
    <row r="43" customFormat="false" ht="15.5" hidden="false" customHeight="false" outlineLevel="0" collapsed="false">
      <c r="B43" s="42"/>
      <c r="C43" s="43"/>
      <c r="D43" s="43"/>
    </row>
    <row r="44" customFormat="false" ht="15.5" hidden="false" customHeight="false" outlineLevel="0" collapsed="false">
      <c r="B44" s="42"/>
      <c r="C44" s="43"/>
      <c r="D44" s="43"/>
    </row>
    <row r="45" customFormat="false" ht="15.5" hidden="false" customHeight="false" outlineLevel="0" collapsed="false">
      <c r="B45" s="42"/>
      <c r="C45" s="43"/>
      <c r="D45" s="43"/>
    </row>
    <row r="46" customFormat="false" ht="15.5" hidden="false" customHeight="false" outlineLevel="0" collapsed="false">
      <c r="B46" s="48"/>
      <c r="C46" s="49"/>
      <c r="D46" s="49"/>
    </row>
    <row r="47" customFormat="false" ht="15.5" hidden="false" customHeight="false" outlineLevel="0" collapsed="false">
      <c r="B47" s="48"/>
      <c r="C47" s="49"/>
      <c r="D47" s="49"/>
    </row>
    <row r="48" customFormat="false" ht="15.5" hidden="false" customHeight="false" outlineLevel="0" collapsed="false">
      <c r="B48" s="48"/>
      <c r="C48" s="49"/>
      <c r="D48" s="49"/>
    </row>
    <row r="49" customFormat="false" ht="15.5" hidden="false" customHeight="false" outlineLevel="0" collapsed="false">
      <c r="C49" s="49"/>
      <c r="D49" s="49"/>
    </row>
    <row r="50" customFormat="false" ht="15.5" hidden="false" customHeight="false" outlineLevel="0" collapsed="false">
      <c r="C50" s="49"/>
      <c r="D50" s="49"/>
    </row>
    <row r="51" customFormat="false" ht="15.5" hidden="false" customHeight="false" outlineLevel="0" collapsed="false">
      <c r="C51" s="49"/>
      <c r="D51" s="49"/>
    </row>
    <row r="52" customFormat="false" ht="15.5" hidden="false" customHeight="false" outlineLevel="0" collapsed="false">
      <c r="C52" s="49"/>
      <c r="D52" s="49"/>
    </row>
    <row r="53" customFormat="false" ht="15.5" hidden="false" customHeight="false" outlineLevel="0" collapsed="false">
      <c r="C53" s="49"/>
      <c r="D53" s="49"/>
    </row>
    <row r="54" customFormat="false" ht="15.5" hidden="false" customHeight="false" outlineLevel="0" collapsed="false">
      <c r="C54" s="49"/>
      <c r="D54" s="49"/>
    </row>
    <row r="55" customFormat="false" ht="15.5" hidden="false" customHeight="false" outlineLevel="0" collapsed="false">
      <c r="C55" s="49"/>
      <c r="D55" s="49"/>
    </row>
    <row r="56" customFormat="false" ht="15.5" hidden="false" customHeight="false" outlineLevel="0" collapsed="false">
      <c r="C56" s="49"/>
      <c r="D56" s="49"/>
    </row>
    <row r="57" customFormat="false" ht="15.5" hidden="false" customHeight="false" outlineLevel="0" collapsed="false">
      <c r="C57" s="49"/>
      <c r="D57" s="49"/>
    </row>
    <row r="58" customFormat="false" ht="15.5" hidden="false" customHeight="false" outlineLevel="0" collapsed="false">
      <c r="C58" s="49"/>
      <c r="D58" s="49"/>
    </row>
    <row r="59" customFormat="false" ht="15.5" hidden="false" customHeight="false" outlineLevel="0" collapsed="false">
      <c r="C59" s="49"/>
      <c r="D59" s="49"/>
    </row>
    <row r="60" customFormat="false" ht="15.5" hidden="false" customHeight="false" outlineLevel="0" collapsed="false">
      <c r="C60" s="49"/>
      <c r="D60" s="49"/>
    </row>
    <row r="61" customFormat="false" ht="15.5" hidden="false" customHeight="false" outlineLevel="0" collapsed="false">
      <c r="C61" s="49"/>
      <c r="D61" s="49"/>
    </row>
    <row r="62" customFormat="false" ht="15.5" hidden="false" customHeight="false" outlineLevel="0" collapsed="false">
      <c r="C62" s="49"/>
      <c r="D62" s="49"/>
    </row>
    <row r="63" customFormat="false" ht="15.5" hidden="false" customHeight="false" outlineLevel="0" collapsed="false">
      <c r="C63" s="49"/>
      <c r="D63" s="49"/>
    </row>
    <row r="64" customFormat="false" ht="15.5" hidden="false" customHeight="false" outlineLevel="0" collapsed="false">
      <c r="C64" s="49"/>
      <c r="D64" s="49"/>
    </row>
    <row r="65" customFormat="false" ht="15.5" hidden="false" customHeight="false" outlineLevel="0" collapsed="false">
      <c r="C65" s="49"/>
      <c r="D65" s="49"/>
    </row>
    <row r="66" customFormat="false" ht="15.5" hidden="false" customHeight="false" outlineLevel="0" collapsed="false">
      <c r="C66" s="49"/>
      <c r="D66" s="49"/>
    </row>
    <row r="67" customFormat="false" ht="15.5" hidden="false" customHeight="false" outlineLevel="0" collapsed="false">
      <c r="C67" s="49"/>
      <c r="D67" s="49"/>
    </row>
    <row r="68" customFormat="false" ht="15.5" hidden="false" customHeight="false" outlineLevel="0" collapsed="false">
      <c r="C68" s="49"/>
      <c r="D68" s="49"/>
    </row>
    <row r="69" customFormat="false" ht="15.5" hidden="false" customHeight="false" outlineLevel="0" collapsed="false">
      <c r="C69" s="49"/>
      <c r="D69" s="49"/>
    </row>
    <row r="70" customFormat="false" ht="15.5" hidden="false" customHeight="false" outlineLevel="0" collapsed="false">
      <c r="C70" s="49"/>
      <c r="D70" s="49"/>
    </row>
    <row r="71" customFormat="false" ht="15.5" hidden="false" customHeight="false" outlineLevel="0" collapsed="false">
      <c r="C71" s="49"/>
      <c r="D71" s="49"/>
    </row>
    <row r="72" customFormat="false" ht="15.5" hidden="false" customHeight="false" outlineLevel="0" collapsed="false">
      <c r="C72" s="49"/>
      <c r="D72" s="49"/>
    </row>
    <row r="73" customFormat="false" ht="15.5" hidden="false" customHeight="false" outlineLevel="0" collapsed="false">
      <c r="C73" s="49"/>
      <c r="D73" s="49"/>
    </row>
    <row r="74" customFormat="false" ht="15.5" hidden="false" customHeight="false" outlineLevel="0" collapsed="false">
      <c r="C74" s="49"/>
      <c r="D74" s="49"/>
    </row>
    <row r="75" customFormat="false" ht="15.5" hidden="false" customHeight="false" outlineLevel="0" collapsed="false">
      <c r="C75" s="49"/>
      <c r="D75" s="49"/>
    </row>
    <row r="76" customFormat="false" ht="15.5" hidden="false" customHeight="false" outlineLevel="0" collapsed="false">
      <c r="C76" s="49"/>
      <c r="D76" s="49"/>
    </row>
    <row r="77" customFormat="false" ht="15.5" hidden="false" customHeight="false" outlineLevel="0" collapsed="false">
      <c r="C77" s="49"/>
      <c r="D77" s="49"/>
    </row>
    <row r="78" customFormat="false" ht="15.5" hidden="false" customHeight="false" outlineLevel="0" collapsed="false">
      <c r="C78" s="49"/>
      <c r="D78" s="49"/>
    </row>
    <row r="79" customFormat="false" ht="15.5" hidden="false" customHeight="false" outlineLevel="0" collapsed="false">
      <c r="C79" s="49"/>
      <c r="D79" s="49"/>
    </row>
    <row r="80" customFormat="false" ht="15.5" hidden="false" customHeight="false" outlineLevel="0" collapsed="false">
      <c r="C80" s="49"/>
      <c r="D80" s="49"/>
    </row>
    <row r="81" customFormat="false" ht="15.5" hidden="false" customHeight="false" outlineLevel="0" collapsed="false">
      <c r="C81" s="49"/>
      <c r="D81" s="49"/>
    </row>
    <row r="82" customFormat="false" ht="15.5" hidden="false" customHeight="false" outlineLevel="0" collapsed="false">
      <c r="C82" s="49"/>
      <c r="D82" s="49"/>
    </row>
    <row r="83" customFormat="false" ht="15.5" hidden="false" customHeight="false" outlineLevel="0" collapsed="false">
      <c r="C83" s="49"/>
      <c r="D83" s="49"/>
    </row>
    <row r="84" customFormat="false" ht="15.5" hidden="false" customHeight="false" outlineLevel="0" collapsed="false">
      <c r="C84" s="49"/>
      <c r="D84" s="49"/>
    </row>
    <row r="85" customFormat="false" ht="15.5" hidden="false" customHeight="false" outlineLevel="0" collapsed="false">
      <c r="C85" s="49"/>
      <c r="D85" s="49"/>
    </row>
    <row r="86" customFormat="false" ht="15.5" hidden="false" customHeight="false" outlineLevel="0" collapsed="false">
      <c r="C86" s="49"/>
      <c r="D86" s="49"/>
    </row>
    <row r="87" customFormat="false" ht="15.5" hidden="false" customHeight="false" outlineLevel="0" collapsed="false">
      <c r="C87" s="49"/>
      <c r="D87" s="49"/>
    </row>
    <row r="88" customFormat="false" ht="15.5" hidden="false" customHeight="false" outlineLevel="0" collapsed="false">
      <c r="C88" s="49"/>
      <c r="D88" s="49"/>
    </row>
    <row r="89" customFormat="false" ht="15.5" hidden="false" customHeight="false" outlineLevel="0" collapsed="false">
      <c r="C89" s="49"/>
      <c r="D89" s="49"/>
    </row>
    <row r="90" customFormat="false" ht="15.5" hidden="false" customHeight="false" outlineLevel="0" collapsed="false">
      <c r="C90" s="49"/>
      <c r="D90" s="49"/>
    </row>
    <row r="91" customFormat="false" ht="15.5" hidden="false" customHeight="false" outlineLevel="0" collapsed="false">
      <c r="C91" s="49"/>
      <c r="D91" s="49"/>
    </row>
    <row r="92" customFormat="false" ht="15.5" hidden="false" customHeight="false" outlineLevel="0" collapsed="false">
      <c r="C92" s="49"/>
      <c r="D92" s="49"/>
    </row>
    <row r="93" customFormat="false" ht="15.5" hidden="false" customHeight="false" outlineLevel="0" collapsed="false">
      <c r="C93" s="49"/>
      <c r="D93" s="49"/>
    </row>
    <row r="94" customFormat="false" ht="15.5" hidden="false" customHeight="false" outlineLevel="0" collapsed="false">
      <c r="C94" s="49"/>
      <c r="D94" s="49"/>
    </row>
    <row r="95" customFormat="false" ht="15.5" hidden="false" customHeight="false" outlineLevel="0" collapsed="false">
      <c r="C95" s="49"/>
      <c r="D95" s="49"/>
    </row>
    <row r="96" customFormat="false" ht="15.5" hidden="false" customHeight="false" outlineLevel="0" collapsed="false">
      <c r="C96" s="49"/>
      <c r="D96" s="49"/>
    </row>
    <row r="97" customFormat="false" ht="15.5" hidden="false" customHeight="false" outlineLevel="0" collapsed="false">
      <c r="C97" s="49"/>
      <c r="D97" s="49"/>
    </row>
    <row r="98" customFormat="false" ht="15.5" hidden="false" customHeight="false" outlineLevel="0" collapsed="false">
      <c r="C98" s="49"/>
      <c r="D98" s="49"/>
    </row>
    <row r="99" customFormat="false" ht="15.5" hidden="false" customHeight="false" outlineLevel="0" collapsed="false">
      <c r="C99" s="49"/>
      <c r="D99" s="49"/>
    </row>
    <row r="100" customFormat="false" ht="15.5" hidden="false" customHeight="false" outlineLevel="0" collapsed="false">
      <c r="C100" s="49"/>
      <c r="D100" s="49"/>
    </row>
    <row r="101" customFormat="false" ht="15.5" hidden="false" customHeight="false" outlineLevel="0" collapsed="false">
      <c r="C101" s="49"/>
      <c r="D101" s="49"/>
    </row>
    <row r="102" customFormat="false" ht="15.5" hidden="false" customHeight="false" outlineLevel="0" collapsed="false">
      <c r="C102" s="49"/>
      <c r="D102" s="49"/>
    </row>
    <row r="103" customFormat="false" ht="15.5" hidden="false" customHeight="false" outlineLevel="0" collapsed="false">
      <c r="C103" s="49"/>
      <c r="D103" s="49"/>
    </row>
    <row r="104" customFormat="false" ht="15.5" hidden="false" customHeight="false" outlineLevel="0" collapsed="false">
      <c r="C104" s="49"/>
      <c r="D104" s="49"/>
    </row>
    <row r="105" customFormat="false" ht="15.5" hidden="false" customHeight="false" outlineLevel="0" collapsed="false">
      <c r="C105" s="49"/>
      <c r="D105" s="49"/>
    </row>
    <row r="106" customFormat="false" ht="15.5" hidden="false" customHeight="false" outlineLevel="0" collapsed="false">
      <c r="C106" s="49"/>
      <c r="D106" s="49"/>
    </row>
    <row r="107" customFormat="false" ht="15.5" hidden="false" customHeight="false" outlineLevel="0" collapsed="false">
      <c r="C107" s="49"/>
      <c r="D107" s="49"/>
    </row>
    <row r="108" customFormat="false" ht="15.5" hidden="false" customHeight="false" outlineLevel="0" collapsed="false">
      <c r="C108" s="49"/>
      <c r="D108" s="49"/>
    </row>
    <row r="109" customFormat="false" ht="15.5" hidden="false" customHeight="false" outlineLevel="0" collapsed="false">
      <c r="C109" s="49"/>
      <c r="D109" s="49"/>
    </row>
    <row r="110" customFormat="false" ht="15.5" hidden="false" customHeight="false" outlineLevel="0" collapsed="false">
      <c r="C110" s="49"/>
      <c r="D110" s="49"/>
    </row>
    <row r="111" customFormat="false" ht="15.5" hidden="false" customHeight="false" outlineLevel="0" collapsed="false">
      <c r="C111" s="49"/>
      <c r="D111" s="49"/>
    </row>
    <row r="112" customFormat="false" ht="15.5" hidden="false" customHeight="false" outlineLevel="0" collapsed="false">
      <c r="C112" s="49"/>
      <c r="D112" s="49"/>
    </row>
    <row r="113" customFormat="false" ht="15.5" hidden="false" customHeight="false" outlineLevel="0" collapsed="false">
      <c r="C113" s="49"/>
      <c r="D113" s="49"/>
    </row>
    <row r="114" customFormat="false" ht="15.5" hidden="false" customHeight="false" outlineLevel="0" collapsed="false">
      <c r="C114" s="49"/>
      <c r="D114" s="49"/>
    </row>
    <row r="115" customFormat="false" ht="15.5" hidden="false" customHeight="false" outlineLevel="0" collapsed="false">
      <c r="C115" s="49"/>
      <c r="D115" s="49"/>
    </row>
    <row r="116" customFormat="false" ht="15.5" hidden="false" customHeight="false" outlineLevel="0" collapsed="false">
      <c r="C116" s="49"/>
      <c r="D116" s="49"/>
    </row>
    <row r="117" customFormat="false" ht="15.5" hidden="false" customHeight="false" outlineLevel="0" collapsed="false">
      <c r="C117" s="49"/>
      <c r="D117" s="49"/>
    </row>
    <row r="118" customFormat="false" ht="15.5" hidden="false" customHeight="false" outlineLevel="0" collapsed="false">
      <c r="C118" s="49"/>
      <c r="D118" s="49"/>
    </row>
    <row r="119" customFormat="false" ht="15.5" hidden="false" customHeight="false" outlineLevel="0" collapsed="false">
      <c r="C119" s="49"/>
      <c r="D119" s="49"/>
    </row>
    <row r="120" customFormat="false" ht="15.5" hidden="false" customHeight="false" outlineLevel="0" collapsed="false">
      <c r="C120" s="49"/>
      <c r="D120" s="49"/>
    </row>
    <row r="121" customFormat="false" ht="15.5" hidden="false" customHeight="false" outlineLevel="0" collapsed="false">
      <c r="C121" s="49"/>
      <c r="D121" s="49"/>
    </row>
    <row r="122" customFormat="false" ht="15.5" hidden="false" customHeight="false" outlineLevel="0" collapsed="false">
      <c r="C122" s="49"/>
      <c r="D122" s="49"/>
    </row>
    <row r="123" customFormat="false" ht="15.5" hidden="false" customHeight="false" outlineLevel="0" collapsed="false">
      <c r="C123" s="49"/>
      <c r="D123" s="49"/>
    </row>
    <row r="124" customFormat="false" ht="15.5" hidden="false" customHeight="false" outlineLevel="0" collapsed="false">
      <c r="C124" s="49"/>
      <c r="D124" s="49"/>
    </row>
    <row r="125" customFormat="false" ht="15.5" hidden="false" customHeight="false" outlineLevel="0" collapsed="false">
      <c r="C125" s="49"/>
      <c r="D125" s="49"/>
    </row>
    <row r="126" customFormat="false" ht="15.5" hidden="false" customHeight="false" outlineLevel="0" collapsed="false">
      <c r="C126" s="49"/>
      <c r="D126" s="49"/>
    </row>
    <row r="127" customFormat="false" ht="15.5" hidden="false" customHeight="false" outlineLevel="0" collapsed="false">
      <c r="C127" s="49"/>
      <c r="D127" s="49"/>
    </row>
    <row r="128" customFormat="false" ht="15.5" hidden="false" customHeight="false" outlineLevel="0" collapsed="false">
      <c r="C128" s="49"/>
      <c r="D128" s="49"/>
    </row>
    <row r="129" customFormat="false" ht="15.5" hidden="false" customHeight="false" outlineLevel="0" collapsed="false">
      <c r="C129" s="49"/>
      <c r="D129" s="49"/>
    </row>
    <row r="130" customFormat="false" ht="15.5" hidden="false" customHeight="false" outlineLevel="0" collapsed="false">
      <c r="C130" s="49"/>
      <c r="D130" s="49"/>
    </row>
    <row r="131" customFormat="false" ht="15.5" hidden="false" customHeight="false" outlineLevel="0" collapsed="false">
      <c r="C131" s="49"/>
      <c r="D131" s="49"/>
    </row>
    <row r="132" customFormat="false" ht="15.5" hidden="false" customHeight="false" outlineLevel="0" collapsed="false">
      <c r="C132" s="49"/>
      <c r="D132" s="49"/>
    </row>
    <row r="133" customFormat="false" ht="15.5" hidden="false" customHeight="false" outlineLevel="0" collapsed="false">
      <c r="C133" s="49"/>
      <c r="D133" s="49"/>
    </row>
    <row r="134" customFormat="false" ht="15.5" hidden="false" customHeight="false" outlineLevel="0" collapsed="false">
      <c r="C134" s="49"/>
      <c r="D134" s="49"/>
    </row>
    <row r="135" customFormat="false" ht="15.5" hidden="false" customHeight="false" outlineLevel="0" collapsed="false">
      <c r="C135" s="49"/>
      <c r="D135" s="49"/>
    </row>
    <row r="136" customFormat="false" ht="15.5" hidden="false" customHeight="false" outlineLevel="0" collapsed="false">
      <c r="C136" s="49"/>
      <c r="D136" s="49"/>
    </row>
    <row r="137" customFormat="false" ht="15.5" hidden="false" customHeight="false" outlineLevel="0" collapsed="false">
      <c r="C137" s="49"/>
      <c r="D137" s="49"/>
    </row>
    <row r="138" customFormat="false" ht="15.5" hidden="false" customHeight="false" outlineLevel="0" collapsed="false">
      <c r="C138" s="49"/>
      <c r="D138" s="49"/>
    </row>
    <row r="139" customFormat="false" ht="15.5" hidden="false" customHeight="false" outlineLevel="0" collapsed="false">
      <c r="C139" s="49"/>
      <c r="D139" s="49"/>
    </row>
    <row r="140" customFormat="false" ht="15.5" hidden="false" customHeight="false" outlineLevel="0" collapsed="false">
      <c r="C140" s="49"/>
      <c r="D140" s="49"/>
    </row>
    <row r="141" customFormat="false" ht="15.5" hidden="false" customHeight="false" outlineLevel="0" collapsed="false">
      <c r="C141" s="49"/>
      <c r="D141" s="49"/>
    </row>
    <row r="142" customFormat="false" ht="15.5" hidden="false" customHeight="false" outlineLevel="0" collapsed="false">
      <c r="C142" s="49"/>
      <c r="D142" s="49"/>
    </row>
    <row r="143" customFormat="false" ht="15.5" hidden="false" customHeight="false" outlineLevel="0" collapsed="false">
      <c r="C143" s="49"/>
      <c r="D143" s="49"/>
    </row>
    <row r="144" customFormat="false" ht="15.5" hidden="false" customHeight="false" outlineLevel="0" collapsed="false">
      <c r="C144" s="49"/>
      <c r="D144" s="49"/>
    </row>
    <row r="145" customFormat="false" ht="15.5" hidden="false" customHeight="false" outlineLevel="0" collapsed="false">
      <c r="C145" s="49"/>
      <c r="D145" s="49"/>
    </row>
    <row r="146" customFormat="false" ht="15.5" hidden="false" customHeight="false" outlineLevel="0" collapsed="false">
      <c r="C146" s="49"/>
      <c r="D146" s="49"/>
    </row>
    <row r="147" customFormat="false" ht="15.5" hidden="false" customHeight="false" outlineLevel="0" collapsed="false">
      <c r="C147" s="49"/>
      <c r="D147" s="49"/>
    </row>
    <row r="148" customFormat="false" ht="15.5" hidden="false" customHeight="false" outlineLevel="0" collapsed="false">
      <c r="C148" s="49"/>
      <c r="D148" s="49"/>
    </row>
    <row r="149" customFormat="false" ht="15.5" hidden="false" customHeight="false" outlineLevel="0" collapsed="false">
      <c r="C149" s="49"/>
      <c r="D149" s="49"/>
    </row>
    <row r="150" customFormat="false" ht="15.5" hidden="false" customHeight="false" outlineLevel="0" collapsed="false">
      <c r="C150" s="49"/>
      <c r="D150" s="49"/>
    </row>
    <row r="151" customFormat="false" ht="15.5" hidden="false" customHeight="false" outlineLevel="0" collapsed="false">
      <c r="C151" s="49"/>
      <c r="D151" s="49"/>
    </row>
    <row r="152" customFormat="false" ht="15.5" hidden="false" customHeight="false" outlineLevel="0" collapsed="false">
      <c r="C152" s="49"/>
      <c r="D152" s="49"/>
    </row>
    <row r="153" customFormat="false" ht="15.5" hidden="false" customHeight="false" outlineLevel="0" collapsed="false">
      <c r="C153" s="49"/>
      <c r="D153" s="49"/>
    </row>
    <row r="154" customFormat="false" ht="15.5" hidden="false" customHeight="false" outlineLevel="0" collapsed="false">
      <c r="C154" s="49"/>
      <c r="D154" s="49"/>
    </row>
    <row r="155" customFormat="false" ht="15.5" hidden="false" customHeight="false" outlineLevel="0" collapsed="false">
      <c r="C155" s="49"/>
      <c r="D155" s="49"/>
    </row>
    <row r="156" customFormat="false" ht="15.5" hidden="false" customHeight="false" outlineLevel="0" collapsed="false">
      <c r="C156" s="49"/>
      <c r="D156" s="49"/>
    </row>
    <row r="157" customFormat="false" ht="15.5" hidden="false" customHeight="false" outlineLevel="0" collapsed="false">
      <c r="C157" s="49"/>
      <c r="D157" s="49"/>
    </row>
    <row r="158" customFormat="false" ht="15.5" hidden="false" customHeight="false" outlineLevel="0" collapsed="false">
      <c r="C158" s="49"/>
      <c r="D158" s="49"/>
    </row>
  </sheetData>
  <mergeCells count="4">
    <mergeCell ref="C1:D1"/>
    <mergeCell ref="A3:D3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171875" defaultRowHeight="18" zeroHeight="false" outlineLevelRow="0" outlineLevelCol="0"/>
  <cols>
    <col collapsed="false" customWidth="true" hidden="false" outlineLevel="0" max="1" min="1" style="58" width="20.17"/>
    <col collapsed="false" customWidth="true" hidden="false" outlineLevel="0" max="2" min="2" style="58" width="27.99"/>
    <col collapsed="false" customWidth="true" hidden="false" outlineLevel="0" max="3" min="3" style="59" width="66.44"/>
    <col collapsed="false" customWidth="false" hidden="false" outlineLevel="0" max="257" min="4" style="58" width="9.17"/>
  </cols>
  <sheetData>
    <row r="1" customFormat="false" ht="66.75" hidden="false" customHeight="true" outlineLevel="0" collapsed="false">
      <c r="C1" s="60" t="s">
        <v>55</v>
      </c>
    </row>
    <row r="2" customFormat="false" ht="23.25" hidden="false" customHeight="true" outlineLevel="0" collapsed="false">
      <c r="C2" s="60" t="s">
        <v>56</v>
      </c>
    </row>
    <row r="4" s="62" customFormat="true" ht="41.25" hidden="false" customHeight="true" outlineLevel="0" collapsed="false">
      <c r="A4" s="61" t="s">
        <v>57</v>
      </c>
      <c r="B4" s="61"/>
      <c r="C4" s="61"/>
    </row>
    <row r="5" s="62" customFormat="true" ht="18.5" hidden="false" customHeight="false" outlineLevel="0" collapsed="false">
      <c r="A5" s="63"/>
      <c r="C5" s="59"/>
    </row>
    <row r="6" s="67" customFormat="true" ht="39" hidden="false" customHeight="true" outlineLevel="0" collapsed="false">
      <c r="A6" s="64" t="s">
        <v>58</v>
      </c>
      <c r="B6" s="65" t="s">
        <v>59</v>
      </c>
      <c r="C6" s="66" t="s">
        <v>60</v>
      </c>
    </row>
    <row r="7" customFormat="false" ht="20.5" hidden="false" customHeight="true" outlineLevel="0" collapsed="false">
      <c r="A7" s="68" t="s">
        <v>61</v>
      </c>
      <c r="B7" s="68"/>
      <c r="C7" s="68"/>
    </row>
    <row r="8" s="72" customFormat="true" ht="90" hidden="false" customHeight="false" outlineLevel="0" collapsed="false">
      <c r="A8" s="69" t="s">
        <v>62</v>
      </c>
      <c r="B8" s="70" t="s">
        <v>63</v>
      </c>
      <c r="C8" s="71" t="s">
        <v>64</v>
      </c>
    </row>
    <row r="9" s="72" customFormat="true" ht="90" hidden="false" customHeight="false" outlineLevel="0" collapsed="false">
      <c r="A9" s="73" t="s">
        <v>62</v>
      </c>
      <c r="B9" s="70" t="s">
        <v>65</v>
      </c>
      <c r="C9" s="71" t="s">
        <v>64</v>
      </c>
    </row>
    <row r="10" customFormat="false" ht="90" hidden="false" customHeight="false" outlineLevel="0" collapsed="false">
      <c r="A10" s="74" t="s">
        <v>62</v>
      </c>
      <c r="B10" s="75" t="s">
        <v>66</v>
      </c>
      <c r="C10" s="76" t="s">
        <v>67</v>
      </c>
    </row>
    <row r="11" customFormat="false" ht="108" hidden="false" customHeight="false" outlineLevel="0" collapsed="false">
      <c r="A11" s="73" t="s">
        <v>62</v>
      </c>
      <c r="B11" s="70" t="s">
        <v>68</v>
      </c>
      <c r="C11" s="77" t="s">
        <v>69</v>
      </c>
    </row>
    <row r="12" customFormat="false" ht="36" hidden="false" customHeight="false" outlineLevel="0" collapsed="false">
      <c r="A12" s="73" t="s">
        <v>62</v>
      </c>
      <c r="B12" s="75" t="s">
        <v>70</v>
      </c>
      <c r="C12" s="78" t="s">
        <v>71</v>
      </c>
    </row>
    <row r="13" customFormat="false" ht="42.5" hidden="false" customHeight="true" outlineLevel="0" collapsed="false">
      <c r="A13" s="73" t="s">
        <v>62</v>
      </c>
      <c r="B13" s="75" t="s">
        <v>72</v>
      </c>
      <c r="C13" s="76" t="s">
        <v>73</v>
      </c>
    </row>
    <row r="14" customFormat="false" ht="58.5" hidden="false" customHeight="true" outlineLevel="0" collapsed="false">
      <c r="A14" s="73" t="s">
        <v>62</v>
      </c>
      <c r="B14" s="75" t="s">
        <v>74</v>
      </c>
      <c r="C14" s="76" t="s">
        <v>75</v>
      </c>
    </row>
    <row r="15" customFormat="false" ht="36" hidden="false" customHeight="false" outlineLevel="0" collapsed="false">
      <c r="A15" s="73" t="s">
        <v>62</v>
      </c>
      <c r="B15" s="75" t="s">
        <v>76</v>
      </c>
      <c r="C15" s="76" t="s">
        <v>77</v>
      </c>
    </row>
    <row r="16" customFormat="false" ht="18" hidden="false" customHeight="false" outlineLevel="0" collapsed="false">
      <c r="A16" s="73" t="s">
        <v>62</v>
      </c>
      <c r="B16" s="75" t="s">
        <v>78</v>
      </c>
      <c r="C16" s="76" t="s">
        <v>79</v>
      </c>
    </row>
    <row r="17" customFormat="false" ht="36" hidden="false" customHeight="false" outlineLevel="0" collapsed="false">
      <c r="A17" s="73" t="s">
        <v>62</v>
      </c>
      <c r="B17" s="75" t="s">
        <v>80</v>
      </c>
      <c r="C17" s="76" t="s">
        <v>81</v>
      </c>
    </row>
    <row r="18" customFormat="false" ht="18" hidden="false" customHeight="false" outlineLevel="0" collapsed="false">
      <c r="A18" s="73" t="s">
        <v>62</v>
      </c>
      <c r="B18" s="79" t="s">
        <v>82</v>
      </c>
      <c r="C18" s="71" t="s">
        <v>83</v>
      </c>
    </row>
    <row r="19" customFormat="false" ht="64" hidden="false" customHeight="true" outlineLevel="0" collapsed="false">
      <c r="A19" s="73" t="s">
        <v>62</v>
      </c>
      <c r="B19" s="80" t="s">
        <v>84</v>
      </c>
      <c r="C19" s="81" t="s">
        <v>85</v>
      </c>
    </row>
    <row r="20" customFormat="false" ht="90" hidden="false" customHeight="false" outlineLevel="0" collapsed="false">
      <c r="A20" s="73" t="s">
        <v>62</v>
      </c>
      <c r="B20" s="80" t="s">
        <v>86</v>
      </c>
      <c r="C20" s="82" t="s">
        <v>87</v>
      </c>
    </row>
    <row r="21" customFormat="false" ht="90" hidden="false" customHeight="false" outlineLevel="0" collapsed="false">
      <c r="A21" s="73" t="s">
        <v>62</v>
      </c>
      <c r="B21" s="80" t="s">
        <v>88</v>
      </c>
      <c r="C21" s="81" t="s">
        <v>89</v>
      </c>
    </row>
    <row r="22" customFormat="false" ht="45.5" hidden="false" customHeight="true" outlineLevel="0" collapsed="false">
      <c r="A22" s="73" t="s">
        <v>62</v>
      </c>
      <c r="B22" s="80" t="s">
        <v>90</v>
      </c>
      <c r="C22" s="81" t="s">
        <v>91</v>
      </c>
    </row>
    <row r="23" customFormat="false" ht="36" hidden="false" customHeight="false" outlineLevel="0" collapsed="false">
      <c r="A23" s="73" t="s">
        <v>62</v>
      </c>
      <c r="B23" s="80" t="s">
        <v>92</v>
      </c>
      <c r="C23" s="81" t="s">
        <v>93</v>
      </c>
    </row>
  </sheetData>
  <mergeCells count="2">
    <mergeCell ref="A4:C4"/>
    <mergeCell ref="A7:C7"/>
  </mergeCells>
  <printOptions headings="false" gridLines="false" gridLinesSet="true" horizontalCentered="false" verticalCentered="false"/>
  <pageMargins left="0.590277777777778" right="0.39375" top="0.511805555555556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C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44"/>
    <col collapsed="false" customWidth="true" hidden="false" outlineLevel="0" max="3" min="3" style="0" width="68.81"/>
  </cols>
  <sheetData>
    <row r="1" customFormat="false" ht="55.5" hidden="false" customHeight="true" outlineLevel="0" collapsed="false">
      <c r="A1" s="83"/>
      <c r="B1" s="83"/>
      <c r="C1" s="84" t="s">
        <v>94</v>
      </c>
      <c r="D1" s="85"/>
      <c r="E1" s="85"/>
      <c r="F1" s="85"/>
      <c r="G1" s="85"/>
      <c r="H1" s="85"/>
      <c r="I1" s="85"/>
      <c r="J1" s="85"/>
    </row>
    <row r="2" customFormat="false" ht="18" hidden="false" customHeight="false" outlineLevel="0" collapsed="false">
      <c r="A2" s="83"/>
      <c r="B2" s="83"/>
      <c r="C2" s="86" t="s">
        <v>95</v>
      </c>
    </row>
    <row r="3" customFormat="false" ht="18" hidden="false" customHeight="false" outlineLevel="0" collapsed="false">
      <c r="A3" s="83"/>
      <c r="B3" s="83"/>
      <c r="C3" s="87"/>
    </row>
    <row r="4" customFormat="false" ht="66" hidden="false" customHeight="true" outlineLevel="0" collapsed="false">
      <c r="A4" s="88" t="s">
        <v>96</v>
      </c>
      <c r="B4" s="88"/>
      <c r="C4" s="88"/>
    </row>
    <row r="5" s="92" customFormat="true" ht="46.5" hidden="false" customHeight="true" outlineLevel="0" collapsed="false">
      <c r="A5" s="89" t="s">
        <v>97</v>
      </c>
      <c r="B5" s="90" t="s">
        <v>98</v>
      </c>
      <c r="C5" s="91" t="s">
        <v>99</v>
      </c>
    </row>
    <row r="6" customFormat="false" ht="28" hidden="false" customHeight="false" outlineLevel="0" collapsed="false">
      <c r="A6" s="93" t="s">
        <v>62</v>
      </c>
      <c r="B6" s="94"/>
      <c r="C6" s="95" t="s">
        <v>61</v>
      </c>
    </row>
    <row r="7" customFormat="false" ht="28" hidden="false" customHeight="false" outlineLevel="0" collapsed="false">
      <c r="A7" s="96" t="s">
        <v>62</v>
      </c>
      <c r="B7" s="97" t="s">
        <v>100</v>
      </c>
      <c r="C7" s="98" t="s">
        <v>101</v>
      </c>
    </row>
    <row r="8" customFormat="false" ht="28" hidden="false" customHeight="false" outlineLevel="0" collapsed="false">
      <c r="A8" s="96" t="s">
        <v>62</v>
      </c>
      <c r="B8" s="97" t="s">
        <v>102</v>
      </c>
      <c r="C8" s="98" t="s">
        <v>103</v>
      </c>
    </row>
    <row r="9" customFormat="false" ht="28" hidden="false" customHeight="false" outlineLevel="0" collapsed="false">
      <c r="A9" s="96" t="s">
        <v>62</v>
      </c>
      <c r="B9" s="97" t="s">
        <v>104</v>
      </c>
      <c r="C9" s="98" t="s">
        <v>105</v>
      </c>
    </row>
    <row r="10" customFormat="false" ht="28" hidden="false" customHeight="false" outlineLevel="0" collapsed="false">
      <c r="A10" s="96" t="s">
        <v>62</v>
      </c>
      <c r="B10" s="97" t="s">
        <v>106</v>
      </c>
      <c r="C10" s="98" t="s">
        <v>107</v>
      </c>
    </row>
    <row r="11" customFormat="false" ht="28" hidden="false" customHeight="false" outlineLevel="0" collapsed="false">
      <c r="A11" s="96" t="s">
        <v>62</v>
      </c>
      <c r="B11" s="97" t="s">
        <v>108</v>
      </c>
      <c r="C11" s="99" t="s">
        <v>109</v>
      </c>
    </row>
    <row r="12" customFormat="false" ht="70" hidden="false" customHeight="false" outlineLevel="0" collapsed="false">
      <c r="A12" s="96" t="s">
        <v>62</v>
      </c>
      <c r="B12" s="97" t="s">
        <v>110</v>
      </c>
      <c r="C12" s="100" t="s">
        <v>111</v>
      </c>
    </row>
    <row r="13" customFormat="false" ht="33" hidden="false" customHeight="true" outlineLevel="0" collapsed="false">
      <c r="A13" s="96" t="s">
        <v>62</v>
      </c>
      <c r="B13" s="97" t="s">
        <v>112</v>
      </c>
      <c r="C13" s="98" t="s">
        <v>113</v>
      </c>
    </row>
    <row r="14" customFormat="false" ht="28" hidden="false" customHeight="false" outlineLevel="0" collapsed="false">
      <c r="A14" s="96" t="s">
        <v>62</v>
      </c>
      <c r="B14" s="97" t="s">
        <v>114</v>
      </c>
      <c r="C14" s="98" t="s">
        <v>115</v>
      </c>
    </row>
    <row r="15" customFormat="false" ht="42.5" hidden="false" customHeight="false" outlineLevel="0" collapsed="false">
      <c r="A15" s="101" t="s">
        <v>62</v>
      </c>
      <c r="B15" s="102" t="s">
        <v>116</v>
      </c>
      <c r="C15" s="103" t="s">
        <v>117</v>
      </c>
    </row>
  </sheetData>
  <mergeCells count="1"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171875" defaultRowHeight="13" zeroHeight="false" outlineLevelRow="0" outlineLevelCol="0"/>
  <cols>
    <col collapsed="false" customWidth="true" hidden="false" outlineLevel="0" max="1" min="1" style="104" width="32.26"/>
    <col collapsed="false" customWidth="true" hidden="false" outlineLevel="0" max="2" min="2" style="104" width="53.72"/>
    <col collapsed="false" customWidth="true" hidden="false" outlineLevel="0" max="3" min="3" style="104" width="28.9"/>
    <col collapsed="false" customWidth="false" hidden="false" outlineLevel="0" max="257" min="4" style="104" width="9.17"/>
  </cols>
  <sheetData>
    <row r="1" customFormat="false" ht="84" hidden="false" customHeight="true" outlineLevel="0" collapsed="false">
      <c r="B1" s="105" t="s">
        <v>118</v>
      </c>
      <c r="C1" s="105"/>
      <c r="D1" s="105"/>
    </row>
    <row r="2" customFormat="false" ht="15.5" hidden="false" customHeight="true" outlineLevel="0" collapsed="false">
      <c r="B2" s="106"/>
      <c r="C2" s="105" t="s">
        <v>119</v>
      </c>
      <c r="D2" s="105"/>
    </row>
    <row r="3" customFormat="false" ht="13" hidden="false" customHeight="false" outlineLevel="0" collapsed="false">
      <c r="C3" s="107"/>
    </row>
    <row r="4" customFormat="false" ht="13" hidden="false" customHeight="false" outlineLevel="0" collapsed="false">
      <c r="C4" s="107"/>
    </row>
    <row r="5" s="108" customFormat="true" ht="69.5" hidden="false" customHeight="true" outlineLevel="0" collapsed="false">
      <c r="A5" s="61" t="s">
        <v>120</v>
      </c>
      <c r="B5" s="61"/>
      <c r="C5" s="61"/>
    </row>
    <row r="6" s="108" customFormat="true" ht="18" hidden="false" customHeight="false" outlineLevel="0" collapsed="false">
      <c r="A6" s="109"/>
      <c r="C6" s="110"/>
    </row>
    <row r="7" s="114" customFormat="true" ht="18.75" hidden="false" customHeight="true" outlineLevel="0" collapsed="false">
      <c r="A7" s="111" t="s">
        <v>59</v>
      </c>
      <c r="B7" s="112" t="s">
        <v>121</v>
      </c>
      <c r="C7" s="113" t="s">
        <v>122</v>
      </c>
    </row>
    <row r="8" s="114" customFormat="true" ht="36" hidden="false" customHeight="false" outlineLevel="0" collapsed="false">
      <c r="A8" s="111"/>
      <c r="B8" s="112"/>
      <c r="C8" s="112" t="s">
        <v>123</v>
      </c>
    </row>
    <row r="9" s="116" customFormat="true" ht="18" hidden="false" customHeight="false" outlineLevel="0" collapsed="false">
      <c r="A9" s="111" t="n">
        <v>1</v>
      </c>
      <c r="B9" s="112" t="n">
        <v>2</v>
      </c>
      <c r="C9" s="115" t="n">
        <v>4</v>
      </c>
    </row>
    <row r="10" s="116" customFormat="true" ht="126" hidden="false" customHeight="false" outlineLevel="0" collapsed="false">
      <c r="A10" s="111" t="s">
        <v>124</v>
      </c>
      <c r="B10" s="117" t="s">
        <v>125</v>
      </c>
      <c r="C10" s="118" t="n">
        <v>100</v>
      </c>
    </row>
    <row r="11" s="67" customFormat="true" ht="54" hidden="false" customHeight="false" outlineLevel="0" collapsed="false">
      <c r="A11" s="119" t="s">
        <v>126</v>
      </c>
      <c r="B11" s="119" t="s">
        <v>127</v>
      </c>
      <c r="C11" s="120" t="n">
        <v>100</v>
      </c>
    </row>
    <row r="12" s="67" customFormat="true" ht="36" hidden="false" customHeight="false" outlineLevel="0" collapsed="false">
      <c r="A12" s="119" t="s">
        <v>128</v>
      </c>
      <c r="B12" s="119" t="s">
        <v>73</v>
      </c>
      <c r="C12" s="80" t="n">
        <v>100</v>
      </c>
    </row>
    <row r="13" s="116" customFormat="true" ht="36" hidden="false" customHeight="false" outlineLevel="0" collapsed="false">
      <c r="A13" s="80" t="s">
        <v>129</v>
      </c>
      <c r="B13" s="121" t="s">
        <v>77</v>
      </c>
      <c r="C13" s="80" t="n">
        <v>100</v>
      </c>
    </row>
    <row r="14" s="116" customFormat="true" ht="36" hidden="false" customHeight="false" outlineLevel="0" collapsed="false">
      <c r="A14" s="80" t="s">
        <v>130</v>
      </c>
      <c r="B14" s="121" t="s">
        <v>79</v>
      </c>
      <c r="C14" s="80" t="n">
        <v>100</v>
      </c>
    </row>
    <row r="15" s="116" customFormat="true" ht="18" hidden="false" customHeight="false" outlineLevel="0" collapsed="false">
      <c r="A15" s="122"/>
      <c r="B15" s="123"/>
      <c r="C15" s="124"/>
    </row>
    <row r="16" s="125" customFormat="true" ht="18" hidden="false" customHeight="false" outlineLevel="0" collapsed="false">
      <c r="A16" s="0"/>
      <c r="B16" s="0"/>
      <c r="C16" s="0"/>
    </row>
    <row r="17" s="116" customFormat="true" ht="18" hidden="false" customHeight="false" outlineLevel="0" collapsed="false">
      <c r="A17" s="125"/>
    </row>
  </sheetData>
  <mergeCells count="5">
    <mergeCell ref="B1:D1"/>
    <mergeCell ref="C2:D2"/>
    <mergeCell ref="A5:C5"/>
    <mergeCell ref="A7:A8"/>
    <mergeCell ref="B7:B8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50" workbookViewId="0">
      <selection pane="topLeft" activeCell="E12" activeCellId="0" sqref="E12"/>
    </sheetView>
  </sheetViews>
  <sheetFormatPr defaultColWidth="9.0546875" defaultRowHeight="12.5" zeroHeight="false" outlineLevelRow="0" outlineLevelCol="0"/>
  <cols>
    <col collapsed="false" customWidth="true" hidden="false" outlineLevel="0" max="1" min="1" style="126" width="14.72"/>
    <col collapsed="false" customWidth="true" hidden="false" outlineLevel="0" max="2" min="2" style="127" width="30.81"/>
    <col collapsed="false" customWidth="true" hidden="false" outlineLevel="0" max="3" min="3" style="128" width="53.17"/>
    <col collapsed="false" customWidth="true" hidden="true" outlineLevel="0" max="4" min="4" style="129" width="20.72"/>
    <col collapsed="false" customWidth="true" hidden="false" outlineLevel="0" max="5" min="5" style="130" width="22.17"/>
  </cols>
  <sheetData>
    <row r="1" s="104" customFormat="true" ht="47.25" hidden="false" customHeight="true" outlineLevel="0" collapsed="false">
      <c r="A1" s="131"/>
      <c r="B1" s="132"/>
      <c r="C1" s="105" t="s">
        <v>131</v>
      </c>
      <c r="D1" s="105"/>
      <c r="E1" s="105"/>
    </row>
    <row r="2" s="104" customFormat="true" ht="20.25" hidden="false" customHeight="true" outlineLevel="0" collapsed="false">
      <c r="A2" s="131"/>
      <c r="B2" s="132"/>
      <c r="C2" s="106"/>
      <c r="D2" s="105" t="s">
        <v>132</v>
      </c>
      <c r="E2" s="105"/>
    </row>
    <row r="3" s="104" customFormat="true" ht="20.25" hidden="false" customHeight="true" outlineLevel="0" collapsed="false">
      <c r="A3" s="131"/>
      <c r="B3" s="132"/>
      <c r="C3" s="106"/>
      <c r="D3" s="60"/>
      <c r="E3" s="60"/>
    </row>
    <row r="4" s="116" customFormat="true" ht="43.5" hidden="false" customHeight="true" outlineLevel="0" collapsed="false">
      <c r="A4" s="133" t="s">
        <v>133</v>
      </c>
      <c r="B4" s="133"/>
      <c r="C4" s="133"/>
      <c r="D4" s="133"/>
      <c r="E4" s="133"/>
    </row>
    <row r="5" s="116" customFormat="true" ht="18" hidden="false" customHeight="false" outlineLevel="0" collapsed="false">
      <c r="A5" s="134"/>
      <c r="B5" s="135"/>
      <c r="C5" s="136"/>
      <c r="D5" s="137"/>
      <c r="E5" s="138" t="s">
        <v>3</v>
      </c>
    </row>
    <row r="6" s="140" customFormat="true" ht="18.75" hidden="false" customHeight="true" outlineLevel="0" collapsed="false">
      <c r="A6" s="139" t="s">
        <v>134</v>
      </c>
      <c r="B6" s="139" t="s">
        <v>135</v>
      </c>
      <c r="C6" s="139" t="s">
        <v>121</v>
      </c>
      <c r="D6" s="139" t="s">
        <v>136</v>
      </c>
      <c r="E6" s="139"/>
    </row>
    <row r="7" s="141" customFormat="true" ht="37.5" hidden="false" customHeight="true" outlineLevel="0" collapsed="false">
      <c r="A7" s="139"/>
      <c r="B7" s="139"/>
      <c r="C7" s="139"/>
      <c r="D7" s="139"/>
      <c r="E7" s="139"/>
    </row>
    <row r="8" s="116" customFormat="true" ht="18" hidden="false" customHeight="false" outlineLevel="0" collapsed="false">
      <c r="A8" s="142" t="n">
        <v>1</v>
      </c>
      <c r="B8" s="142" t="n">
        <v>2</v>
      </c>
      <c r="C8" s="142" t="n">
        <v>3</v>
      </c>
      <c r="D8" s="142" t="n">
        <v>4</v>
      </c>
      <c r="E8" s="142" t="n">
        <v>4</v>
      </c>
    </row>
    <row r="9" s="147" customFormat="true" ht="17.5" hidden="false" customHeight="false" outlineLevel="0" collapsed="false">
      <c r="A9" s="143" t="s">
        <v>137</v>
      </c>
      <c r="B9" s="144" t="s">
        <v>138</v>
      </c>
      <c r="C9" s="145" t="s">
        <v>139</v>
      </c>
      <c r="D9" s="146" t="n">
        <v>250020.8</v>
      </c>
      <c r="E9" s="146" t="n">
        <v>3842</v>
      </c>
    </row>
    <row r="10" s="116" customFormat="true" ht="18" hidden="false" customHeight="false" outlineLevel="0" collapsed="false">
      <c r="A10" s="148" t="s">
        <v>137</v>
      </c>
      <c r="B10" s="149"/>
      <c r="C10" s="150" t="s">
        <v>140</v>
      </c>
      <c r="D10" s="151" t="n">
        <v>230605.2</v>
      </c>
      <c r="E10" s="151" t="n">
        <v>3042</v>
      </c>
    </row>
    <row r="11" s="116" customFormat="true" ht="23.25" hidden="false" customHeight="true" outlineLevel="0" collapsed="false">
      <c r="A11" s="152" t="s">
        <v>141</v>
      </c>
      <c r="B11" s="149" t="s">
        <v>142</v>
      </c>
      <c r="C11" s="150" t="s">
        <v>143</v>
      </c>
      <c r="D11" s="151" t="n">
        <v>140437</v>
      </c>
      <c r="E11" s="151" t="n">
        <v>241</v>
      </c>
    </row>
    <row r="12" s="147" customFormat="true" ht="133.5" hidden="false" customHeight="true" outlineLevel="0" collapsed="false">
      <c r="A12" s="152" t="s">
        <v>141</v>
      </c>
      <c r="B12" s="149" t="s">
        <v>144</v>
      </c>
      <c r="C12" s="150" t="s">
        <v>145</v>
      </c>
      <c r="D12" s="151" t="n">
        <v>136000</v>
      </c>
      <c r="E12" s="151" t="n">
        <v>238</v>
      </c>
    </row>
    <row r="13" s="147" customFormat="true" ht="74.25" hidden="false" customHeight="true" outlineLevel="0" collapsed="false">
      <c r="A13" s="152" t="s">
        <v>141</v>
      </c>
      <c r="B13" s="149" t="s">
        <v>146</v>
      </c>
      <c r="C13" s="150" t="s">
        <v>147</v>
      </c>
      <c r="D13" s="151" t="n">
        <v>3100</v>
      </c>
      <c r="E13" s="151" t="n">
        <v>1</v>
      </c>
    </row>
    <row r="14" s="147" customFormat="true" ht="72" hidden="false" customHeight="false" outlineLevel="0" collapsed="false">
      <c r="A14" s="152" t="s">
        <v>141</v>
      </c>
      <c r="B14" s="149" t="s">
        <v>148</v>
      </c>
      <c r="C14" s="150" t="s">
        <v>149</v>
      </c>
      <c r="D14" s="151" t="n">
        <v>1300</v>
      </c>
      <c r="E14" s="151" t="n">
        <v>2</v>
      </c>
    </row>
    <row r="15" s="147" customFormat="true" ht="18" hidden="false" customHeight="false" outlineLevel="0" collapsed="false">
      <c r="A15" s="152" t="s">
        <v>141</v>
      </c>
      <c r="B15" s="149" t="s">
        <v>150</v>
      </c>
      <c r="C15" s="150" t="s">
        <v>151</v>
      </c>
      <c r="D15" s="151" t="n">
        <v>18700</v>
      </c>
      <c r="E15" s="151" t="n">
        <v>2801</v>
      </c>
    </row>
    <row r="16" s="147" customFormat="true" ht="25.5" hidden="false" customHeight="true" outlineLevel="0" collapsed="false">
      <c r="A16" s="152" t="s">
        <v>141</v>
      </c>
      <c r="B16" s="149" t="s">
        <v>152</v>
      </c>
      <c r="C16" s="150" t="s">
        <v>153</v>
      </c>
      <c r="D16" s="151" t="n">
        <v>18700</v>
      </c>
      <c r="E16" s="151" t="n">
        <v>170</v>
      </c>
    </row>
    <row r="17" s="147" customFormat="true" ht="70.5" hidden="false" customHeight="true" outlineLevel="0" collapsed="false">
      <c r="A17" s="152" t="s">
        <v>141</v>
      </c>
      <c r="B17" s="149" t="s">
        <v>154</v>
      </c>
      <c r="C17" s="150" t="s">
        <v>155</v>
      </c>
      <c r="D17" s="151"/>
      <c r="E17" s="151" t="n">
        <v>170</v>
      </c>
    </row>
    <row r="18" s="116" customFormat="true" ht="25" hidden="false" customHeight="true" outlineLevel="0" collapsed="false">
      <c r="A18" s="152" t="s">
        <v>141</v>
      </c>
      <c r="B18" s="149" t="s">
        <v>156</v>
      </c>
      <c r="C18" s="150" t="s">
        <v>157</v>
      </c>
      <c r="D18" s="151" t="n">
        <v>1400</v>
      </c>
      <c r="E18" s="151" t="n">
        <v>2631</v>
      </c>
    </row>
    <row r="19" s="147" customFormat="true" ht="18" hidden="false" customHeight="false" outlineLevel="0" collapsed="false">
      <c r="A19" s="152" t="s">
        <v>141</v>
      </c>
      <c r="B19" s="153" t="s">
        <v>158</v>
      </c>
      <c r="C19" s="150" t="s">
        <v>159</v>
      </c>
      <c r="D19" s="151" t="n">
        <v>1400</v>
      </c>
      <c r="E19" s="151" t="n">
        <v>2300</v>
      </c>
    </row>
    <row r="20" s="116" customFormat="true" ht="66" hidden="false" customHeight="true" outlineLevel="0" collapsed="false">
      <c r="A20" s="152" t="s">
        <v>141</v>
      </c>
      <c r="B20" s="153" t="s">
        <v>160</v>
      </c>
      <c r="C20" s="150" t="s">
        <v>161</v>
      </c>
      <c r="D20" s="151" t="n">
        <v>5190</v>
      </c>
      <c r="E20" s="151" t="n">
        <v>2300</v>
      </c>
    </row>
    <row r="21" s="147" customFormat="true" ht="18" hidden="false" customHeight="false" outlineLevel="0" collapsed="false">
      <c r="A21" s="152" t="s">
        <v>141</v>
      </c>
      <c r="B21" s="149" t="s">
        <v>162</v>
      </c>
      <c r="C21" s="150" t="s">
        <v>163</v>
      </c>
      <c r="D21" s="151" t="n">
        <v>4100</v>
      </c>
      <c r="E21" s="151" t="n">
        <v>331</v>
      </c>
    </row>
    <row r="22" s="147" customFormat="true" ht="69" hidden="false" customHeight="true" outlineLevel="0" collapsed="false">
      <c r="A22" s="152" t="s">
        <v>141</v>
      </c>
      <c r="B22" s="149" t="s">
        <v>164</v>
      </c>
      <c r="C22" s="150" t="s">
        <v>165</v>
      </c>
      <c r="D22" s="151" t="n">
        <v>1000</v>
      </c>
      <c r="E22" s="151" t="n">
        <v>331</v>
      </c>
    </row>
    <row r="23" s="125" customFormat="true" ht="18" hidden="false" customHeight="false" outlineLevel="0" collapsed="false">
      <c r="A23" s="152" t="s">
        <v>137</v>
      </c>
      <c r="B23" s="149"/>
      <c r="C23" s="150" t="s">
        <v>166</v>
      </c>
      <c r="D23" s="151" t="n">
        <v>19415.6</v>
      </c>
      <c r="E23" s="151" t="n">
        <v>800</v>
      </c>
    </row>
    <row r="24" s="125" customFormat="true" ht="60" hidden="false" customHeight="true" outlineLevel="0" collapsed="false">
      <c r="A24" s="152" t="s">
        <v>62</v>
      </c>
      <c r="B24" s="149" t="s">
        <v>167</v>
      </c>
      <c r="C24" s="150" t="s">
        <v>168</v>
      </c>
      <c r="D24" s="151" t="n">
        <v>10721.3</v>
      </c>
      <c r="E24" s="151" t="n">
        <v>800</v>
      </c>
    </row>
    <row r="25" s="125" customFormat="true" ht="133.5" hidden="false" customHeight="true" outlineLevel="0" collapsed="false">
      <c r="A25" s="152" t="s">
        <v>62</v>
      </c>
      <c r="B25" s="149" t="s">
        <v>169</v>
      </c>
      <c r="C25" s="150" t="s">
        <v>170</v>
      </c>
      <c r="D25" s="151" t="n">
        <v>10000</v>
      </c>
      <c r="E25" s="151" t="n">
        <v>800</v>
      </c>
    </row>
    <row r="26" customFormat="false" ht="17.25" hidden="false" customHeight="true" outlineLevel="0" collapsed="false">
      <c r="A26" s="154" t="s">
        <v>62</v>
      </c>
      <c r="B26" s="144" t="s">
        <v>171</v>
      </c>
      <c r="C26" s="145" t="s">
        <v>172</v>
      </c>
      <c r="D26" s="146" t="n">
        <v>391021.2</v>
      </c>
      <c r="E26" s="146" t="n">
        <v>5133.8</v>
      </c>
    </row>
    <row r="27" customFormat="false" ht="54.5" hidden="false" customHeight="true" outlineLevel="0" collapsed="false">
      <c r="A27" s="152" t="s">
        <v>62</v>
      </c>
      <c r="B27" s="149" t="s">
        <v>173</v>
      </c>
      <c r="C27" s="150" t="s">
        <v>174</v>
      </c>
      <c r="D27" s="151" t="n">
        <v>391021.2</v>
      </c>
      <c r="E27" s="151" t="n">
        <v>5133.8</v>
      </c>
    </row>
    <row r="28" customFormat="false" ht="39" hidden="false" customHeight="true" outlineLevel="0" collapsed="false">
      <c r="A28" s="152" t="s">
        <v>62</v>
      </c>
      <c r="B28" s="149" t="s">
        <v>175</v>
      </c>
      <c r="C28" s="150" t="s">
        <v>176</v>
      </c>
      <c r="D28" s="151" t="n">
        <v>90674.7</v>
      </c>
      <c r="E28" s="151" t="n">
        <v>2059.1</v>
      </c>
    </row>
    <row r="29" customFormat="false" ht="88.5" hidden="false" customHeight="true" outlineLevel="0" collapsed="false">
      <c r="A29" s="152" t="s">
        <v>62</v>
      </c>
      <c r="B29" s="149" t="s">
        <v>80</v>
      </c>
      <c r="C29" s="150" t="s">
        <v>177</v>
      </c>
      <c r="D29" s="151" t="n">
        <v>90674.7</v>
      </c>
      <c r="E29" s="151" t="n">
        <v>1014.4</v>
      </c>
    </row>
    <row r="30" customFormat="false" ht="67.5" hidden="false" customHeight="true" outlineLevel="0" collapsed="false">
      <c r="A30" s="152" t="s">
        <v>62</v>
      </c>
      <c r="B30" s="149" t="s">
        <v>80</v>
      </c>
      <c r="C30" s="150" t="s">
        <v>178</v>
      </c>
      <c r="D30" s="151" t="n">
        <v>0</v>
      </c>
      <c r="E30" s="151" t="n">
        <v>1044.7</v>
      </c>
    </row>
    <row r="31" customFormat="false" ht="42" hidden="false" customHeight="true" outlineLevel="0" collapsed="false">
      <c r="A31" s="152" t="s">
        <v>62</v>
      </c>
      <c r="B31" s="149" t="s">
        <v>179</v>
      </c>
      <c r="C31" s="150" t="s">
        <v>180</v>
      </c>
      <c r="D31" s="151" t="n">
        <v>256452.2</v>
      </c>
      <c r="E31" s="151" t="n">
        <v>60.9</v>
      </c>
    </row>
    <row r="32" customFormat="false" ht="80.25" hidden="false" customHeight="true" outlineLevel="0" collapsed="false">
      <c r="A32" s="152" t="s">
        <v>62</v>
      </c>
      <c r="B32" s="149" t="s">
        <v>181</v>
      </c>
      <c r="C32" s="150" t="s">
        <v>182</v>
      </c>
      <c r="D32" s="151" t="n">
        <v>384.2</v>
      </c>
      <c r="E32" s="151" t="n">
        <v>60.9</v>
      </c>
    </row>
    <row r="33" customFormat="false" ht="18" hidden="false" customHeight="false" outlineLevel="0" collapsed="false">
      <c r="A33" s="152" t="s">
        <v>62</v>
      </c>
      <c r="B33" s="149" t="s">
        <v>183</v>
      </c>
      <c r="C33" s="150" t="s">
        <v>184</v>
      </c>
      <c r="D33" s="151" t="n">
        <v>0</v>
      </c>
      <c r="E33" s="151" t="n">
        <v>3013.8</v>
      </c>
    </row>
    <row r="34" customFormat="false" ht="113.25" hidden="false" customHeight="true" outlineLevel="0" collapsed="false">
      <c r="A34" s="152" t="s">
        <v>62</v>
      </c>
      <c r="B34" s="149" t="s">
        <v>185</v>
      </c>
      <c r="C34" s="150" t="s">
        <v>186</v>
      </c>
      <c r="D34" s="151" t="n">
        <v>0</v>
      </c>
      <c r="E34" s="151" t="n">
        <v>3013.8</v>
      </c>
    </row>
    <row r="35" customFormat="false" ht="17.5" hidden="false" customHeight="false" outlineLevel="0" collapsed="false">
      <c r="A35" s="155"/>
      <c r="B35" s="156"/>
      <c r="C35" s="145" t="s">
        <v>187</v>
      </c>
      <c r="D35" s="157" t="n">
        <v>641042</v>
      </c>
      <c r="E35" s="157" t="n">
        <f aca="false">E26+E9</f>
        <v>8975.8</v>
      </c>
    </row>
  </sheetData>
  <mergeCells count="7">
    <mergeCell ref="C1:E1"/>
    <mergeCell ref="D2:E2"/>
    <mergeCell ref="A4:E4"/>
    <mergeCell ref="A6:A7"/>
    <mergeCell ref="B6:B7"/>
    <mergeCell ref="C6:C7"/>
    <mergeCell ref="D6:E7"/>
  </mergeCells>
  <printOptions headings="false" gridLines="false" gridLinesSet="true" horizontalCentered="false" verticalCentered="false"/>
  <pageMargins left="0.8" right="0.490277777777778" top="0.511805555555556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5" zeroHeight="false" outlineLevelRow="0" outlineLevelCol="0"/>
  <cols>
    <col collapsed="false" customWidth="true" hidden="false" outlineLevel="0" max="1" min="1" style="126" width="15.17"/>
    <col collapsed="false" customWidth="true" hidden="false" outlineLevel="0" max="2" min="2" style="127" width="30.81"/>
    <col collapsed="false" customWidth="true" hidden="false" outlineLevel="0" max="3" min="3" style="128" width="53.17"/>
    <col collapsed="false" customWidth="true" hidden="true" outlineLevel="0" max="4" min="4" style="129" width="22.17"/>
    <col collapsed="false" customWidth="true" hidden="false" outlineLevel="0" max="5" min="5" style="130" width="23.72"/>
    <col collapsed="false" customWidth="true" hidden="false" outlineLevel="0" max="6" min="6" style="0" width="21.81"/>
  </cols>
  <sheetData>
    <row r="1" s="104" customFormat="true" ht="79.5" hidden="false" customHeight="true" outlineLevel="0" collapsed="false">
      <c r="A1" s="131"/>
      <c r="B1" s="132"/>
      <c r="C1" s="158"/>
      <c r="D1" s="158"/>
      <c r="E1" s="105" t="s">
        <v>188</v>
      </c>
      <c r="F1" s="105"/>
    </row>
    <row r="2" s="104" customFormat="true" ht="20.25" hidden="false" customHeight="true" outlineLevel="0" collapsed="false">
      <c r="A2" s="131"/>
      <c r="B2" s="132"/>
      <c r="C2" s="106"/>
      <c r="F2" s="60" t="s">
        <v>189</v>
      </c>
      <c r="G2" s="158"/>
    </row>
    <row r="3" s="104" customFormat="true" ht="20.25" hidden="false" customHeight="true" outlineLevel="0" collapsed="false">
      <c r="A3" s="131"/>
      <c r="B3" s="132"/>
      <c r="C3" s="106"/>
      <c r="D3" s="60"/>
      <c r="E3" s="60"/>
    </row>
    <row r="4" s="116" customFormat="true" ht="43.5" hidden="false" customHeight="true" outlineLevel="0" collapsed="false">
      <c r="A4" s="133" t="s">
        <v>190</v>
      </c>
      <c r="B4" s="133"/>
      <c r="C4" s="133"/>
      <c r="D4" s="133"/>
      <c r="E4" s="133"/>
      <c r="F4" s="133"/>
    </row>
    <row r="5" s="116" customFormat="true" ht="18" hidden="false" customHeight="true" outlineLevel="0" collapsed="false">
      <c r="A5" s="134"/>
      <c r="B5" s="135"/>
      <c r="C5" s="136"/>
      <c r="D5" s="137"/>
      <c r="E5" s="159" t="s">
        <v>3</v>
      </c>
      <c r="F5" s="159"/>
    </row>
    <row r="6" s="162" customFormat="true" ht="18.75" hidden="false" customHeight="true" outlineLevel="0" collapsed="false">
      <c r="A6" s="139" t="s">
        <v>134</v>
      </c>
      <c r="B6" s="139" t="s">
        <v>135</v>
      </c>
      <c r="C6" s="139" t="s">
        <v>121</v>
      </c>
      <c r="D6" s="160" t="s">
        <v>53</v>
      </c>
      <c r="E6" s="161" t="s">
        <v>53</v>
      </c>
      <c r="F6" s="161" t="s">
        <v>54</v>
      </c>
    </row>
    <row r="7" s="163" customFormat="true" ht="35" hidden="false" customHeight="false" outlineLevel="0" collapsed="false">
      <c r="A7" s="139"/>
      <c r="B7" s="139"/>
      <c r="C7" s="139"/>
      <c r="D7" s="139" t="s">
        <v>191</v>
      </c>
      <c r="E7" s="139" t="s">
        <v>5</v>
      </c>
      <c r="F7" s="139" t="s">
        <v>5</v>
      </c>
    </row>
    <row r="8" s="116" customFormat="true" ht="18" hidden="false" customHeight="false" outlineLevel="0" collapsed="false">
      <c r="A8" s="142" t="n">
        <v>1</v>
      </c>
      <c r="B8" s="142" t="n">
        <v>2</v>
      </c>
      <c r="C8" s="142" t="n">
        <v>3</v>
      </c>
      <c r="D8" s="142" t="n">
        <v>4</v>
      </c>
      <c r="E8" s="142" t="n">
        <v>4</v>
      </c>
      <c r="F8" s="142" t="n">
        <v>5</v>
      </c>
    </row>
    <row r="9" s="147" customFormat="true" ht="17.5" hidden="false" customHeight="false" outlineLevel="0" collapsed="false">
      <c r="A9" s="164" t="s">
        <v>137</v>
      </c>
      <c r="B9" s="165" t="s">
        <v>138</v>
      </c>
      <c r="C9" s="166" t="s">
        <v>139</v>
      </c>
      <c r="D9" s="167" t="n">
        <v>252456.9</v>
      </c>
      <c r="E9" s="167" t="n">
        <v>3875</v>
      </c>
      <c r="F9" s="167" t="n">
        <v>3968</v>
      </c>
    </row>
    <row r="10" s="116" customFormat="true" ht="18" hidden="false" customHeight="false" outlineLevel="0" collapsed="false">
      <c r="A10" s="168" t="s">
        <v>137</v>
      </c>
      <c r="B10" s="169"/>
      <c r="C10" s="170" t="s">
        <v>140</v>
      </c>
      <c r="D10" s="171" t="n">
        <v>234932</v>
      </c>
      <c r="E10" s="171" t="n">
        <v>3075</v>
      </c>
      <c r="F10" s="171" t="n">
        <v>3168</v>
      </c>
    </row>
    <row r="11" s="116" customFormat="true" ht="23.25" hidden="false" customHeight="true" outlineLevel="0" collapsed="false">
      <c r="A11" s="172" t="s">
        <v>141</v>
      </c>
      <c r="B11" s="169" t="s">
        <v>142</v>
      </c>
      <c r="C11" s="170" t="s">
        <v>143</v>
      </c>
      <c r="D11" s="171" t="n">
        <v>143137</v>
      </c>
      <c r="E11" s="171" t="n">
        <v>246</v>
      </c>
      <c r="F11" s="171" t="n">
        <v>251</v>
      </c>
    </row>
    <row r="12" s="147" customFormat="true" ht="96.75" hidden="false" customHeight="true" outlineLevel="0" collapsed="false">
      <c r="A12" s="172" t="s">
        <v>141</v>
      </c>
      <c r="B12" s="169" t="s">
        <v>144</v>
      </c>
      <c r="C12" s="170" t="s">
        <v>145</v>
      </c>
      <c r="D12" s="171" t="n">
        <v>138600</v>
      </c>
      <c r="E12" s="171" t="n">
        <v>240</v>
      </c>
      <c r="F12" s="171" t="n">
        <v>249</v>
      </c>
    </row>
    <row r="13" s="147" customFormat="true" ht="144.75" hidden="false" customHeight="true" outlineLevel="0" collapsed="false">
      <c r="A13" s="172" t="s">
        <v>141</v>
      </c>
      <c r="B13" s="169" t="s">
        <v>146</v>
      </c>
      <c r="C13" s="170" t="s">
        <v>147</v>
      </c>
      <c r="D13" s="171" t="n">
        <v>3200</v>
      </c>
      <c r="E13" s="171" t="n">
        <v>3</v>
      </c>
      <c r="F13" s="171" t="n">
        <v>1</v>
      </c>
    </row>
    <row r="14" s="147" customFormat="true" ht="62" hidden="false" customHeight="false" outlineLevel="0" collapsed="false">
      <c r="A14" s="172" t="s">
        <v>141</v>
      </c>
      <c r="B14" s="169" t="s">
        <v>192</v>
      </c>
      <c r="C14" s="170" t="s">
        <v>149</v>
      </c>
      <c r="D14" s="171" t="n">
        <v>1300</v>
      </c>
      <c r="E14" s="171" t="n">
        <v>3</v>
      </c>
      <c r="F14" s="171" t="n">
        <v>1</v>
      </c>
    </row>
    <row r="15" s="147" customFormat="true" ht="17.5" hidden="false" customHeight="false" outlineLevel="0" collapsed="false">
      <c r="A15" s="172" t="s">
        <v>141</v>
      </c>
      <c r="B15" s="169" t="s">
        <v>193</v>
      </c>
      <c r="C15" s="170" t="s">
        <v>151</v>
      </c>
      <c r="D15" s="171" t="n">
        <v>18800</v>
      </c>
      <c r="E15" s="171" t="n">
        <v>2829</v>
      </c>
      <c r="F15" s="171" t="n">
        <v>2917</v>
      </c>
    </row>
    <row r="16" s="147" customFormat="true" ht="25.5" hidden="false" customHeight="true" outlineLevel="0" collapsed="false">
      <c r="A16" s="172" t="s">
        <v>141</v>
      </c>
      <c r="B16" s="169" t="s">
        <v>152</v>
      </c>
      <c r="C16" s="170" t="s">
        <v>153</v>
      </c>
      <c r="D16" s="171" t="n">
        <v>18800</v>
      </c>
      <c r="E16" s="171" t="n">
        <v>174</v>
      </c>
      <c r="F16" s="171" t="n">
        <v>177</v>
      </c>
    </row>
    <row r="17" s="116" customFormat="true" ht="62" hidden="false" customHeight="true" outlineLevel="0" collapsed="false">
      <c r="A17" s="172" t="s">
        <v>141</v>
      </c>
      <c r="B17" s="169" t="s">
        <v>194</v>
      </c>
      <c r="C17" s="170" t="s">
        <v>195</v>
      </c>
      <c r="D17" s="171" t="n">
        <v>1400</v>
      </c>
      <c r="E17" s="171" t="n">
        <v>174</v>
      </c>
      <c r="F17" s="171" t="n">
        <v>177</v>
      </c>
    </row>
    <row r="18" s="147" customFormat="true" ht="17.5" hidden="false" customHeight="false" outlineLevel="0" collapsed="false">
      <c r="A18" s="172" t="s">
        <v>141</v>
      </c>
      <c r="B18" s="173" t="s">
        <v>196</v>
      </c>
      <c r="C18" s="170" t="s">
        <v>157</v>
      </c>
      <c r="D18" s="171" t="n">
        <v>1400</v>
      </c>
      <c r="E18" s="171" t="n">
        <v>2655</v>
      </c>
      <c r="F18" s="171" t="n">
        <v>2740</v>
      </c>
    </row>
    <row r="19" s="116" customFormat="true" ht="24.75" hidden="false" customHeight="true" outlineLevel="0" collapsed="false">
      <c r="A19" s="172" t="s">
        <v>141</v>
      </c>
      <c r="B19" s="173" t="s">
        <v>197</v>
      </c>
      <c r="C19" s="170" t="s">
        <v>159</v>
      </c>
      <c r="D19" s="171" t="n">
        <v>5190</v>
      </c>
      <c r="E19" s="171" t="n">
        <v>2320</v>
      </c>
      <c r="F19" s="171" t="n">
        <v>2400</v>
      </c>
    </row>
    <row r="20" s="147" customFormat="true" ht="46.5" hidden="false" customHeight="false" outlineLevel="0" collapsed="false">
      <c r="A20" s="172" t="s">
        <v>141</v>
      </c>
      <c r="B20" s="169" t="s">
        <v>160</v>
      </c>
      <c r="C20" s="170" t="s">
        <v>161</v>
      </c>
      <c r="D20" s="171" t="n">
        <v>4100</v>
      </c>
      <c r="E20" s="171" t="n">
        <v>2320</v>
      </c>
      <c r="F20" s="171" t="n">
        <v>2400</v>
      </c>
    </row>
    <row r="21" s="147" customFormat="true" ht="26" hidden="false" customHeight="true" outlineLevel="0" collapsed="false">
      <c r="A21" s="172" t="s">
        <v>141</v>
      </c>
      <c r="B21" s="169" t="s">
        <v>164</v>
      </c>
      <c r="C21" s="170" t="s">
        <v>163</v>
      </c>
      <c r="D21" s="171" t="n">
        <v>1000</v>
      </c>
      <c r="E21" s="171" t="n">
        <v>335</v>
      </c>
      <c r="F21" s="171" t="n">
        <v>340</v>
      </c>
    </row>
    <row r="22" s="147" customFormat="true" ht="34.5" hidden="false" customHeight="true" outlineLevel="0" collapsed="false">
      <c r="A22" s="172" t="s">
        <v>141</v>
      </c>
      <c r="B22" s="173" t="s">
        <v>164</v>
      </c>
      <c r="C22" s="170" t="s">
        <v>198</v>
      </c>
      <c r="D22" s="171" t="n">
        <v>90</v>
      </c>
      <c r="E22" s="171" t="n">
        <v>335</v>
      </c>
      <c r="F22" s="171" t="n">
        <v>340</v>
      </c>
    </row>
    <row r="23" s="125" customFormat="true" ht="18" hidden="false" customHeight="false" outlineLevel="0" collapsed="false">
      <c r="A23" s="172" t="s">
        <v>137</v>
      </c>
      <c r="B23" s="169"/>
      <c r="C23" s="170" t="s">
        <v>166</v>
      </c>
      <c r="D23" s="171" t="n">
        <v>17524.9</v>
      </c>
      <c r="E23" s="171" t="n">
        <v>800</v>
      </c>
      <c r="F23" s="171" t="n">
        <v>800</v>
      </c>
    </row>
    <row r="24" s="125" customFormat="true" ht="33.75" hidden="false" customHeight="true" outlineLevel="0" collapsed="false">
      <c r="A24" s="172" t="s">
        <v>62</v>
      </c>
      <c r="B24" s="169" t="s">
        <v>167</v>
      </c>
      <c r="C24" s="170" t="s">
        <v>168</v>
      </c>
      <c r="D24" s="171" t="n">
        <v>10721.3</v>
      </c>
      <c r="E24" s="171" t="n">
        <v>800</v>
      </c>
      <c r="F24" s="171" t="n">
        <v>800</v>
      </c>
    </row>
    <row r="25" s="125" customFormat="true" ht="93.75" hidden="false" customHeight="true" outlineLevel="0" collapsed="false">
      <c r="A25" s="172" t="s">
        <v>62</v>
      </c>
      <c r="B25" s="169" t="s">
        <v>169</v>
      </c>
      <c r="C25" s="170" t="s">
        <v>199</v>
      </c>
      <c r="D25" s="171" t="n">
        <v>10000</v>
      </c>
      <c r="E25" s="171" t="n">
        <v>800</v>
      </c>
      <c r="F25" s="171" t="n">
        <v>800</v>
      </c>
    </row>
    <row r="26" s="175" customFormat="true" ht="21" hidden="false" customHeight="true" outlineLevel="0" collapsed="false">
      <c r="A26" s="174" t="s">
        <v>62</v>
      </c>
      <c r="B26" s="165" t="s">
        <v>171</v>
      </c>
      <c r="C26" s="166" t="s">
        <v>172</v>
      </c>
      <c r="D26" s="167" t="n">
        <v>332522.3</v>
      </c>
      <c r="E26" s="167" t="n">
        <v>5133.8</v>
      </c>
      <c r="F26" s="167" t="n">
        <v>5133.8</v>
      </c>
    </row>
    <row r="27" customFormat="false" ht="39.75" hidden="false" customHeight="true" outlineLevel="0" collapsed="false">
      <c r="A27" s="172" t="s">
        <v>62</v>
      </c>
      <c r="B27" s="169" t="s">
        <v>173</v>
      </c>
      <c r="C27" s="170" t="s">
        <v>174</v>
      </c>
      <c r="D27" s="171" t="n">
        <v>332522.3</v>
      </c>
      <c r="E27" s="171" t="n">
        <v>5133.8</v>
      </c>
      <c r="F27" s="171" t="n">
        <v>5133.8</v>
      </c>
    </row>
    <row r="28" customFormat="false" ht="38.25" hidden="false" customHeight="true" outlineLevel="0" collapsed="false">
      <c r="A28" s="172" t="s">
        <v>62</v>
      </c>
      <c r="B28" s="169" t="s">
        <v>175</v>
      </c>
      <c r="C28" s="170" t="s">
        <v>176</v>
      </c>
      <c r="D28" s="171" t="n">
        <v>72539.8</v>
      </c>
      <c r="E28" s="171" t="n">
        <v>2059.1</v>
      </c>
      <c r="F28" s="171" t="n">
        <v>2059.1</v>
      </c>
    </row>
    <row r="29" customFormat="false" ht="46.5" hidden="false" customHeight="false" outlineLevel="0" collapsed="false">
      <c r="A29" s="172" t="s">
        <v>62</v>
      </c>
      <c r="B29" s="169" t="s">
        <v>80</v>
      </c>
      <c r="C29" s="170" t="s">
        <v>200</v>
      </c>
      <c r="D29" s="171" t="n">
        <v>0</v>
      </c>
      <c r="E29" s="171" t="n">
        <v>1014.4</v>
      </c>
      <c r="F29" s="171" t="n">
        <v>1014.4</v>
      </c>
    </row>
    <row r="30" customFormat="false" ht="34.5" hidden="false" customHeight="true" outlineLevel="0" collapsed="false">
      <c r="A30" s="172" t="s">
        <v>62</v>
      </c>
      <c r="B30" s="169" t="s">
        <v>80</v>
      </c>
      <c r="C30" s="170" t="s">
        <v>201</v>
      </c>
      <c r="D30" s="171" t="n">
        <v>8404</v>
      </c>
      <c r="E30" s="171" t="n">
        <v>1044.7</v>
      </c>
      <c r="F30" s="171" t="n">
        <v>1044.7</v>
      </c>
    </row>
    <row r="31" customFormat="false" ht="33.75" hidden="false" customHeight="true" outlineLevel="0" collapsed="false">
      <c r="A31" s="172" t="s">
        <v>62</v>
      </c>
      <c r="B31" s="169" t="s">
        <v>179</v>
      </c>
      <c r="C31" s="170" t="s">
        <v>180</v>
      </c>
      <c r="D31" s="171" t="n">
        <v>251578.5</v>
      </c>
      <c r="E31" s="171" t="n">
        <v>60.9</v>
      </c>
      <c r="F31" s="171" t="n">
        <v>60.9</v>
      </c>
    </row>
    <row r="32" customFormat="false" ht="64.5" hidden="false" customHeight="true" outlineLevel="0" collapsed="false">
      <c r="A32" s="172" t="s">
        <v>62</v>
      </c>
      <c r="B32" s="169" t="s">
        <v>202</v>
      </c>
      <c r="C32" s="170" t="s">
        <v>203</v>
      </c>
      <c r="D32" s="171" t="n">
        <v>384.2</v>
      </c>
      <c r="E32" s="171" t="n">
        <v>60.9</v>
      </c>
      <c r="F32" s="171" t="n">
        <v>60.9</v>
      </c>
    </row>
    <row r="33" customFormat="false" ht="25.5" hidden="false" customHeight="true" outlineLevel="0" collapsed="false">
      <c r="A33" s="172" t="s">
        <v>62</v>
      </c>
      <c r="B33" s="169" t="s">
        <v>183</v>
      </c>
      <c r="C33" s="170" t="s">
        <v>184</v>
      </c>
      <c r="D33" s="171" t="n">
        <v>0</v>
      </c>
      <c r="E33" s="171" t="n">
        <v>3013.8</v>
      </c>
      <c r="F33" s="171" t="n">
        <v>3013.8</v>
      </c>
    </row>
    <row r="34" customFormat="false" ht="85.5" hidden="false" customHeight="true" outlineLevel="0" collapsed="false">
      <c r="A34" s="172" t="s">
        <v>204</v>
      </c>
      <c r="B34" s="169" t="s">
        <v>185</v>
      </c>
      <c r="C34" s="170" t="s">
        <v>186</v>
      </c>
      <c r="D34" s="171" t="n">
        <v>0</v>
      </c>
      <c r="E34" s="171" t="n">
        <v>3013.8</v>
      </c>
      <c r="F34" s="171" t="n">
        <v>3013.8</v>
      </c>
    </row>
    <row r="35" customFormat="false" ht="15.5" hidden="false" customHeight="false" outlineLevel="0" collapsed="false">
      <c r="A35" s="172" t="s">
        <v>204</v>
      </c>
      <c r="B35" s="169" t="s">
        <v>205</v>
      </c>
      <c r="C35" s="170" t="s">
        <v>206</v>
      </c>
      <c r="D35" s="171" t="n">
        <v>0</v>
      </c>
      <c r="E35" s="171" t="n">
        <v>0</v>
      </c>
      <c r="F35" s="171" t="n">
        <v>0</v>
      </c>
    </row>
    <row r="36" s="175" customFormat="true" ht="15.5" hidden="false" customHeight="false" outlineLevel="0" collapsed="false">
      <c r="A36" s="176"/>
      <c r="B36" s="177"/>
      <c r="C36" s="166" t="s">
        <v>187</v>
      </c>
      <c r="D36" s="178" t="n">
        <v>584979.2</v>
      </c>
      <c r="E36" s="178" t="n">
        <v>9008.8</v>
      </c>
      <c r="F36" s="178" t="n">
        <v>9101.8</v>
      </c>
    </row>
  </sheetData>
  <mergeCells count="6">
    <mergeCell ref="E1:F1"/>
    <mergeCell ref="A4:F4"/>
    <mergeCell ref="E5:F5"/>
    <mergeCell ref="A6:A7"/>
    <mergeCell ref="B6:B7"/>
    <mergeCell ref="C6:C7"/>
  </mergeCells>
  <printOptions headings="false" gridLines="false" gridLinesSet="true" horizontalCentered="false" verticalCentered="false"/>
  <pageMargins left="0.779861111111111" right="0.490277777777778" top="0.459722222222222" bottom="0.5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U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4.4453125" defaultRowHeight="12.5" zeroHeight="false" outlineLevelRow="0" outlineLevelCol="0"/>
  <cols>
    <col collapsed="false" customWidth="true" hidden="false" outlineLevel="0" max="1" min="1" style="179" width="7.26"/>
    <col collapsed="false" customWidth="true" hidden="false" outlineLevel="0" max="2" min="2" style="180" width="86.53"/>
    <col collapsed="false" customWidth="true" hidden="false" outlineLevel="0" max="3" min="3" style="181" width="35.72"/>
    <col collapsed="false" customWidth="true" hidden="false" outlineLevel="0" max="4" min="4" style="179" width="18.99"/>
    <col collapsed="false" customWidth="true" hidden="false" outlineLevel="0" max="5" min="5" style="182" width="26.44"/>
    <col collapsed="false" customWidth="true" hidden="false" outlineLevel="0" max="6" min="6" style="182" width="19.26"/>
    <col collapsed="false" customWidth="true" hidden="false" outlineLevel="0" max="7" min="7" style="182" width="19.99"/>
    <col collapsed="false" customWidth="true" hidden="false" outlineLevel="0" max="254" min="8" style="182" width="9.17"/>
    <col collapsed="false" customWidth="false" hidden="false" outlineLevel="0" max="257" min="255" style="182" width="14.44"/>
  </cols>
  <sheetData>
    <row r="1" s="179" customFormat="true" ht="114.5" hidden="false" customHeight="true" outlineLevel="0" collapsed="false">
      <c r="A1" s="183"/>
      <c r="C1" s="84" t="s">
        <v>207</v>
      </c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  <c r="FT1" s="182"/>
      <c r="FU1" s="182"/>
      <c r="FV1" s="182"/>
      <c r="FW1" s="182"/>
      <c r="FX1" s="182"/>
      <c r="FY1" s="182"/>
      <c r="FZ1" s="182"/>
      <c r="GA1" s="182"/>
      <c r="GB1" s="182"/>
      <c r="GC1" s="182"/>
      <c r="GD1" s="182"/>
      <c r="GE1" s="182"/>
      <c r="GF1" s="182"/>
      <c r="GG1" s="182"/>
      <c r="GH1" s="182"/>
      <c r="GI1" s="182"/>
      <c r="GJ1" s="182"/>
      <c r="GK1" s="182"/>
      <c r="GL1" s="182"/>
      <c r="GM1" s="182"/>
      <c r="GN1" s="182"/>
      <c r="GO1" s="182"/>
      <c r="GP1" s="182"/>
      <c r="GQ1" s="182"/>
      <c r="GR1" s="182"/>
      <c r="GS1" s="182"/>
      <c r="GT1" s="182"/>
      <c r="GU1" s="182"/>
      <c r="GV1" s="182"/>
      <c r="GW1" s="182"/>
      <c r="GX1" s="182"/>
      <c r="GY1" s="182"/>
      <c r="GZ1" s="182"/>
      <c r="HA1" s="182"/>
      <c r="HB1" s="182"/>
      <c r="HC1" s="182"/>
      <c r="HD1" s="182"/>
      <c r="HE1" s="182"/>
      <c r="HF1" s="182"/>
      <c r="HG1" s="182"/>
      <c r="HH1" s="182"/>
      <c r="HI1" s="182"/>
      <c r="HJ1" s="182"/>
      <c r="HK1" s="182"/>
      <c r="HL1" s="182"/>
      <c r="HM1" s="182"/>
      <c r="HN1" s="182"/>
      <c r="HO1" s="182"/>
      <c r="HP1" s="182"/>
      <c r="HQ1" s="182"/>
      <c r="HR1" s="182"/>
      <c r="HS1" s="182"/>
      <c r="HT1" s="182"/>
      <c r="HU1" s="182"/>
      <c r="HV1" s="182"/>
      <c r="HW1" s="182"/>
      <c r="HX1" s="182"/>
      <c r="HY1" s="182"/>
      <c r="HZ1" s="182"/>
      <c r="IA1" s="182"/>
      <c r="IB1" s="182"/>
      <c r="IC1" s="182"/>
      <c r="ID1" s="182"/>
      <c r="IE1" s="182"/>
      <c r="IF1" s="182"/>
      <c r="IG1" s="182"/>
      <c r="IH1" s="182"/>
      <c r="II1" s="182"/>
      <c r="IJ1" s="182"/>
      <c r="IK1" s="182"/>
      <c r="IL1" s="182"/>
      <c r="IM1" s="182"/>
      <c r="IN1" s="182"/>
      <c r="IO1" s="182"/>
      <c r="IP1" s="182"/>
      <c r="IQ1" s="182"/>
      <c r="IR1" s="182"/>
      <c r="IS1" s="182"/>
      <c r="IT1" s="182"/>
      <c r="IU1" s="182"/>
    </row>
    <row r="2" s="179" customFormat="true" ht="18" hidden="false" customHeight="true" outlineLevel="0" collapsed="false">
      <c r="A2" s="183"/>
      <c r="C2" s="84" t="s">
        <v>208</v>
      </c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  <c r="IL2" s="182"/>
      <c r="IM2" s="182"/>
      <c r="IN2" s="182"/>
      <c r="IO2" s="182"/>
      <c r="IP2" s="182"/>
      <c r="IQ2" s="182"/>
      <c r="IR2" s="182"/>
      <c r="IS2" s="182"/>
      <c r="IT2" s="182"/>
      <c r="IU2" s="182"/>
    </row>
    <row r="3" s="179" customFormat="true" ht="15.5" hidden="false" customHeight="true" outlineLevel="0" collapsed="false">
      <c r="A3" s="183"/>
      <c r="B3" s="184"/>
      <c r="C3" s="184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  <c r="IL3" s="182"/>
      <c r="IM3" s="182"/>
      <c r="IN3" s="182"/>
      <c r="IO3" s="182"/>
      <c r="IP3" s="182"/>
      <c r="IQ3" s="182"/>
      <c r="IR3" s="182"/>
      <c r="IS3" s="182"/>
      <c r="IT3" s="182"/>
      <c r="IU3" s="182"/>
    </row>
    <row r="4" s="186" customFormat="true" ht="52.5" hidden="false" customHeight="true" outlineLevel="0" collapsed="false">
      <c r="A4" s="185" t="s">
        <v>209</v>
      </c>
      <c r="B4" s="185"/>
      <c r="C4" s="185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  <c r="IL4" s="187"/>
      <c r="IM4" s="187"/>
      <c r="IN4" s="187"/>
      <c r="IO4" s="187"/>
      <c r="IP4" s="187"/>
      <c r="IQ4" s="187"/>
      <c r="IR4" s="187"/>
      <c r="IS4" s="187"/>
      <c r="IT4" s="187"/>
      <c r="IU4" s="187"/>
    </row>
    <row r="5" s="186" customFormat="true" ht="18.5" hidden="false" customHeight="false" outlineLevel="0" collapsed="false">
      <c r="A5" s="188"/>
      <c r="B5" s="189"/>
      <c r="C5" s="190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  <c r="IH5" s="187"/>
      <c r="II5" s="187"/>
      <c r="IJ5" s="187"/>
      <c r="IK5" s="187"/>
      <c r="IL5" s="187"/>
      <c r="IM5" s="187"/>
      <c r="IN5" s="187"/>
      <c r="IO5" s="187"/>
      <c r="IP5" s="187"/>
      <c r="IQ5" s="187"/>
      <c r="IR5" s="187"/>
      <c r="IS5" s="187"/>
      <c r="IT5" s="187"/>
      <c r="IU5" s="187"/>
    </row>
    <row r="6" s="186" customFormat="true" ht="40" hidden="false" customHeight="true" outlineLevel="0" collapsed="false">
      <c r="A6" s="191" t="s">
        <v>210</v>
      </c>
      <c r="B6" s="192" t="s">
        <v>211</v>
      </c>
      <c r="C6" s="193" t="s">
        <v>212</v>
      </c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  <c r="IJ6" s="187"/>
      <c r="IK6" s="187"/>
      <c r="IL6" s="187"/>
      <c r="IM6" s="187"/>
      <c r="IN6" s="187"/>
      <c r="IO6" s="187"/>
      <c r="IP6" s="187"/>
      <c r="IQ6" s="187"/>
      <c r="IR6" s="187"/>
      <c r="IS6" s="187"/>
      <c r="IT6" s="187"/>
      <c r="IU6" s="187"/>
    </row>
    <row r="7" s="187" customFormat="true" ht="66.75" hidden="false" customHeight="true" outlineLevel="0" collapsed="false">
      <c r="A7" s="194" t="s">
        <v>213</v>
      </c>
      <c r="B7" s="195" t="s">
        <v>214</v>
      </c>
      <c r="C7" s="196" t="n">
        <v>5112.9</v>
      </c>
      <c r="D7" s="186"/>
    </row>
    <row r="8" s="187" customFormat="true" ht="40" hidden="true" customHeight="true" outlineLevel="0" collapsed="false">
      <c r="A8" s="194" t="s">
        <v>215</v>
      </c>
      <c r="B8" s="197"/>
      <c r="C8" s="196"/>
      <c r="D8" s="186"/>
    </row>
    <row r="9" s="186" customFormat="true" ht="60" hidden="true" customHeight="true" outlineLevel="0" collapsed="false">
      <c r="A9" s="194" t="s">
        <v>216</v>
      </c>
      <c r="B9" s="197"/>
      <c r="C9" s="196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  <c r="IL9" s="187"/>
      <c r="IM9" s="187"/>
      <c r="IN9" s="187"/>
      <c r="IO9" s="187"/>
      <c r="IP9" s="187"/>
      <c r="IQ9" s="187"/>
      <c r="IR9" s="187"/>
      <c r="IS9" s="187"/>
      <c r="IT9" s="187"/>
      <c r="IU9" s="187"/>
    </row>
    <row r="10" s="186" customFormat="true" ht="40" hidden="true" customHeight="true" outlineLevel="0" collapsed="false">
      <c r="A10" s="194" t="s">
        <v>217</v>
      </c>
      <c r="B10" s="198"/>
      <c r="C10" s="196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  <c r="IL10" s="187"/>
      <c r="IM10" s="187"/>
      <c r="IN10" s="187"/>
      <c r="IO10" s="187"/>
      <c r="IP10" s="187"/>
      <c r="IQ10" s="187"/>
      <c r="IR10" s="187"/>
      <c r="IS10" s="187"/>
      <c r="IT10" s="187"/>
      <c r="IU10" s="187"/>
    </row>
    <row r="11" s="186" customFormat="true" ht="40" hidden="true" customHeight="true" outlineLevel="0" collapsed="false">
      <c r="A11" s="194" t="s">
        <v>218</v>
      </c>
      <c r="B11" s="197"/>
      <c r="C11" s="196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  <c r="IL11" s="187"/>
      <c r="IM11" s="187"/>
      <c r="IN11" s="187"/>
      <c r="IO11" s="187"/>
      <c r="IP11" s="187"/>
      <c r="IQ11" s="187"/>
      <c r="IR11" s="187"/>
      <c r="IS11" s="187"/>
      <c r="IT11" s="187"/>
      <c r="IU11" s="187"/>
    </row>
    <row r="12" s="202" customFormat="true" ht="18.5" hidden="false" customHeight="false" outlineLevel="0" collapsed="false">
      <c r="A12" s="199"/>
      <c r="B12" s="200" t="s">
        <v>219</v>
      </c>
      <c r="C12" s="201" t="n">
        <v>5112.9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  <c r="GK12" s="203"/>
      <c r="GL12" s="203"/>
      <c r="GM12" s="203"/>
      <c r="GN12" s="203"/>
      <c r="GO12" s="203"/>
      <c r="GP12" s="203"/>
      <c r="GQ12" s="203"/>
      <c r="GR12" s="203"/>
      <c r="GS12" s="203"/>
      <c r="GT12" s="203"/>
      <c r="GU12" s="203"/>
      <c r="GV12" s="203"/>
      <c r="GW12" s="203"/>
      <c r="GX12" s="203"/>
      <c r="GY12" s="203"/>
      <c r="GZ12" s="203"/>
      <c r="HA12" s="203"/>
      <c r="HB12" s="203"/>
      <c r="HC12" s="203"/>
      <c r="HD12" s="203"/>
      <c r="HE12" s="203"/>
      <c r="HF12" s="203"/>
      <c r="HG12" s="203"/>
      <c r="HH12" s="203"/>
      <c r="HI12" s="203"/>
      <c r="HJ12" s="203"/>
      <c r="HK12" s="203"/>
      <c r="HL12" s="203"/>
      <c r="HM12" s="203"/>
      <c r="HN12" s="203"/>
      <c r="HO12" s="203"/>
      <c r="HP12" s="203"/>
      <c r="HQ12" s="203"/>
      <c r="HR12" s="203"/>
      <c r="HS12" s="203"/>
      <c r="HT12" s="203"/>
      <c r="HU12" s="203"/>
      <c r="HV12" s="203"/>
      <c r="HW12" s="203"/>
      <c r="HX12" s="203"/>
      <c r="HY12" s="203"/>
      <c r="HZ12" s="203"/>
      <c r="IA12" s="203"/>
      <c r="IB12" s="203"/>
      <c r="IC12" s="203"/>
      <c r="ID12" s="203"/>
      <c r="IE12" s="203"/>
      <c r="IF12" s="203"/>
      <c r="IG12" s="203"/>
      <c r="IH12" s="203"/>
      <c r="II12" s="203"/>
      <c r="IJ12" s="203"/>
      <c r="IK12" s="203"/>
      <c r="IL12" s="203"/>
      <c r="IM12" s="203"/>
      <c r="IN12" s="203"/>
      <c r="IO12" s="203"/>
      <c r="IP12" s="203"/>
      <c r="IQ12" s="203"/>
      <c r="IR12" s="203"/>
      <c r="IS12" s="203"/>
      <c r="IT12" s="203"/>
      <c r="IU12" s="203"/>
    </row>
    <row r="14" s="179" customFormat="true" ht="12.5" hidden="false" customHeight="false" outlineLevel="0" collapsed="false">
      <c r="B14" s="180"/>
      <c r="C14" s="204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  <c r="IQ14" s="182"/>
      <c r="IR14" s="182"/>
      <c r="IS14" s="182"/>
      <c r="IT14" s="182"/>
      <c r="IU14" s="182"/>
    </row>
    <row r="15" s="179" customFormat="true" ht="12.5" hidden="false" customHeight="false" outlineLevel="0" collapsed="false">
      <c r="B15" s="180"/>
      <c r="C15" s="205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  <c r="IS15" s="182"/>
      <c r="IT15" s="182"/>
      <c r="IU15" s="182"/>
    </row>
    <row r="16" s="179" customFormat="true" ht="12.5" hidden="false" customHeight="false" outlineLevel="0" collapsed="false">
      <c r="B16" s="180"/>
      <c r="C16" s="205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  <c r="IN16" s="182"/>
      <c r="IO16" s="182"/>
      <c r="IP16" s="182"/>
      <c r="IQ16" s="182"/>
      <c r="IR16" s="182"/>
      <c r="IS16" s="182"/>
      <c r="IT16" s="182"/>
      <c r="IU16" s="182"/>
    </row>
    <row r="17" s="179" customFormat="true" ht="18" hidden="false" customHeight="false" outlineLevel="0" collapsed="false">
      <c r="B17" s="206"/>
      <c r="C17" s="181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  <c r="IL17" s="182"/>
      <c r="IM17" s="182"/>
      <c r="IN17" s="182"/>
      <c r="IO17" s="182"/>
      <c r="IP17" s="182"/>
      <c r="IQ17" s="182"/>
      <c r="IR17" s="182"/>
      <c r="IS17" s="182"/>
      <c r="IT17" s="182"/>
      <c r="IU17" s="182"/>
    </row>
  </sheetData>
  <mergeCells count="2">
    <mergeCell ref="B3:C3"/>
    <mergeCell ref="A4:C4"/>
  </mergeCells>
  <printOptions headings="false" gridLines="false" gridLinesSet="true" horizontalCentered="false" verticalCentered="false"/>
  <pageMargins left="0.620138888888889" right="0.590277777777778" top="0.984027777777778" bottom="0.7875" header="0" footer="0.511811023622047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4.4453125" defaultRowHeight="12.5" zeroHeight="false" outlineLevelRow="0" outlineLevelCol="0"/>
  <cols>
    <col collapsed="false" customWidth="true" hidden="false" outlineLevel="0" max="1" min="1" style="179" width="7.26"/>
    <col collapsed="false" customWidth="true" hidden="false" outlineLevel="0" max="2" min="2" style="180" width="75.26"/>
    <col collapsed="false" customWidth="true" hidden="false" outlineLevel="0" max="3" min="3" style="180" width="19.99"/>
    <col collapsed="false" customWidth="true" hidden="false" outlineLevel="0" max="4" min="4" style="179" width="20.26"/>
    <col collapsed="false" customWidth="true" hidden="false" outlineLevel="0" max="5" min="5" style="182" width="26.44"/>
    <col collapsed="false" customWidth="true" hidden="false" outlineLevel="0" max="6" min="6" style="182" width="19.26"/>
    <col collapsed="false" customWidth="true" hidden="false" outlineLevel="0" max="7" min="7" style="182" width="19.99"/>
    <col collapsed="false" customWidth="true" hidden="false" outlineLevel="0" max="254" min="8" style="182" width="9.17"/>
    <col collapsed="false" customWidth="false" hidden="false" outlineLevel="0" max="257" min="255" style="182" width="14.44"/>
  </cols>
  <sheetData>
    <row r="1" s="179" customFormat="true" ht="81" hidden="false" customHeight="true" outlineLevel="0" collapsed="false">
      <c r="A1" s="183"/>
      <c r="C1" s="184" t="s">
        <v>220</v>
      </c>
      <c r="D1" s="184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  <c r="FT1" s="182"/>
      <c r="FU1" s="182"/>
      <c r="FV1" s="182"/>
      <c r="FW1" s="182"/>
      <c r="FX1" s="182"/>
      <c r="FY1" s="182"/>
      <c r="FZ1" s="182"/>
      <c r="GA1" s="182"/>
      <c r="GB1" s="182"/>
      <c r="GC1" s="182"/>
      <c r="GD1" s="182"/>
      <c r="GE1" s="182"/>
      <c r="GF1" s="182"/>
      <c r="GG1" s="182"/>
      <c r="GH1" s="182"/>
      <c r="GI1" s="182"/>
      <c r="GJ1" s="182"/>
      <c r="GK1" s="182"/>
      <c r="GL1" s="182"/>
      <c r="GM1" s="182"/>
      <c r="GN1" s="182"/>
      <c r="GO1" s="182"/>
      <c r="GP1" s="182"/>
      <c r="GQ1" s="182"/>
      <c r="GR1" s="182"/>
      <c r="GS1" s="182"/>
      <c r="GT1" s="182"/>
      <c r="GU1" s="182"/>
      <c r="GV1" s="182"/>
      <c r="GW1" s="182"/>
      <c r="GX1" s="182"/>
      <c r="GY1" s="182"/>
      <c r="GZ1" s="182"/>
      <c r="HA1" s="182"/>
      <c r="HB1" s="182"/>
      <c r="HC1" s="182"/>
      <c r="HD1" s="182"/>
      <c r="HE1" s="182"/>
      <c r="HF1" s="182"/>
      <c r="HG1" s="182"/>
      <c r="HH1" s="182"/>
      <c r="HI1" s="182"/>
      <c r="HJ1" s="182"/>
      <c r="HK1" s="182"/>
      <c r="HL1" s="182"/>
      <c r="HM1" s="182"/>
      <c r="HN1" s="182"/>
      <c r="HO1" s="182"/>
      <c r="HP1" s="182"/>
      <c r="HQ1" s="182"/>
      <c r="HR1" s="182"/>
      <c r="HS1" s="182"/>
      <c r="HT1" s="182"/>
      <c r="HU1" s="182"/>
      <c r="HV1" s="182"/>
      <c r="HW1" s="182"/>
      <c r="HX1" s="182"/>
      <c r="HY1" s="182"/>
      <c r="HZ1" s="182"/>
      <c r="IA1" s="182"/>
      <c r="IB1" s="182"/>
      <c r="IC1" s="182"/>
      <c r="ID1" s="182"/>
      <c r="IE1" s="182"/>
      <c r="IF1" s="182"/>
      <c r="IG1" s="182"/>
      <c r="IH1" s="182"/>
      <c r="II1" s="182"/>
      <c r="IJ1" s="182"/>
      <c r="IK1" s="182"/>
      <c r="IL1" s="182"/>
      <c r="IM1" s="182"/>
      <c r="IN1" s="182"/>
      <c r="IO1" s="182"/>
      <c r="IP1" s="182"/>
      <c r="IQ1" s="182"/>
      <c r="IR1" s="182"/>
      <c r="IS1" s="182"/>
      <c r="IT1" s="182"/>
      <c r="IU1" s="182"/>
    </row>
    <row r="2" s="179" customFormat="true" ht="18" hidden="false" customHeight="true" outlineLevel="0" collapsed="false">
      <c r="A2" s="183"/>
      <c r="C2" s="184" t="s">
        <v>221</v>
      </c>
      <c r="D2" s="184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  <c r="IL2" s="182"/>
      <c r="IM2" s="182"/>
      <c r="IN2" s="182"/>
      <c r="IO2" s="182"/>
      <c r="IP2" s="182"/>
      <c r="IQ2" s="182"/>
      <c r="IR2" s="182"/>
      <c r="IS2" s="182"/>
      <c r="IT2" s="182"/>
      <c r="IU2" s="182"/>
    </row>
    <row r="3" s="179" customFormat="true" ht="15.5" hidden="false" customHeight="true" outlineLevel="0" collapsed="false">
      <c r="A3" s="183"/>
      <c r="B3" s="184"/>
      <c r="C3" s="184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  <c r="IL3" s="182"/>
      <c r="IM3" s="182"/>
      <c r="IN3" s="182"/>
      <c r="IO3" s="182"/>
      <c r="IP3" s="182"/>
      <c r="IQ3" s="182"/>
      <c r="IR3" s="182"/>
      <c r="IS3" s="182"/>
      <c r="IT3" s="182"/>
      <c r="IU3" s="182"/>
    </row>
    <row r="4" s="186" customFormat="true" ht="52.5" hidden="false" customHeight="true" outlineLevel="0" collapsed="false">
      <c r="A4" s="185" t="s">
        <v>222</v>
      </c>
      <c r="B4" s="185"/>
      <c r="C4" s="185"/>
      <c r="D4" s="185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  <c r="IL4" s="187"/>
      <c r="IM4" s="187"/>
      <c r="IN4" s="187"/>
      <c r="IO4" s="187"/>
      <c r="IP4" s="187"/>
      <c r="IQ4" s="187"/>
      <c r="IR4" s="187"/>
      <c r="IS4" s="187"/>
      <c r="IT4" s="187"/>
      <c r="IU4" s="187"/>
    </row>
    <row r="5" s="186" customFormat="true" ht="18.5" hidden="false" customHeight="false" outlineLevel="0" collapsed="false">
      <c r="A5" s="188"/>
      <c r="B5" s="189"/>
      <c r="C5" s="20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  <c r="IH5" s="187"/>
      <c r="II5" s="187"/>
      <c r="IJ5" s="187"/>
      <c r="IK5" s="187"/>
      <c r="IL5" s="187"/>
      <c r="IM5" s="187"/>
      <c r="IN5" s="187"/>
      <c r="IO5" s="187"/>
      <c r="IP5" s="187"/>
      <c r="IQ5" s="187"/>
      <c r="IR5" s="187"/>
      <c r="IS5" s="187"/>
      <c r="IT5" s="187"/>
      <c r="IU5" s="187"/>
    </row>
    <row r="6" s="186" customFormat="true" ht="40" hidden="false" customHeight="true" outlineLevel="0" collapsed="false">
      <c r="A6" s="208" t="s">
        <v>210</v>
      </c>
      <c r="B6" s="209" t="s">
        <v>211</v>
      </c>
      <c r="C6" s="209" t="s">
        <v>223</v>
      </c>
      <c r="D6" s="210" t="s">
        <v>224</v>
      </c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  <c r="IJ6" s="187"/>
      <c r="IK6" s="187"/>
      <c r="IL6" s="187"/>
      <c r="IM6" s="187"/>
      <c r="IN6" s="187"/>
      <c r="IO6" s="187"/>
      <c r="IP6" s="187"/>
      <c r="IQ6" s="187"/>
      <c r="IR6" s="187"/>
      <c r="IS6" s="187"/>
      <c r="IT6" s="187"/>
      <c r="IU6" s="187"/>
    </row>
    <row r="7" s="187" customFormat="true" ht="66.75" hidden="false" customHeight="true" outlineLevel="0" collapsed="false">
      <c r="A7" s="211" t="s">
        <v>213</v>
      </c>
      <c r="B7" s="212" t="s">
        <v>225</v>
      </c>
      <c r="C7" s="213" t="n">
        <v>5480.9</v>
      </c>
      <c r="D7" s="213" t="n">
        <v>5343.9</v>
      </c>
    </row>
    <row r="8" s="187" customFormat="true" ht="40" hidden="true" customHeight="true" outlineLevel="0" collapsed="false">
      <c r="A8" s="194" t="s">
        <v>215</v>
      </c>
      <c r="B8" s="197"/>
      <c r="C8" s="214"/>
      <c r="D8" s="215"/>
    </row>
    <row r="9" s="186" customFormat="true" ht="60" hidden="true" customHeight="true" outlineLevel="0" collapsed="false">
      <c r="A9" s="194" t="s">
        <v>216</v>
      </c>
      <c r="B9" s="197"/>
      <c r="C9" s="214"/>
      <c r="D9" s="215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  <c r="IL9" s="187"/>
      <c r="IM9" s="187"/>
      <c r="IN9" s="187"/>
      <c r="IO9" s="187"/>
      <c r="IP9" s="187"/>
      <c r="IQ9" s="187"/>
      <c r="IR9" s="187"/>
      <c r="IS9" s="187"/>
      <c r="IT9" s="187"/>
      <c r="IU9" s="187"/>
    </row>
    <row r="10" s="186" customFormat="true" ht="40" hidden="true" customHeight="true" outlineLevel="0" collapsed="false">
      <c r="A10" s="194" t="s">
        <v>217</v>
      </c>
      <c r="B10" s="198"/>
      <c r="C10" s="214"/>
      <c r="D10" s="215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  <c r="IL10" s="187"/>
      <c r="IM10" s="187"/>
      <c r="IN10" s="187"/>
      <c r="IO10" s="187"/>
      <c r="IP10" s="187"/>
      <c r="IQ10" s="187"/>
      <c r="IR10" s="187"/>
      <c r="IS10" s="187"/>
      <c r="IT10" s="187"/>
      <c r="IU10" s="187"/>
    </row>
    <row r="11" s="186" customFormat="true" ht="40" hidden="true" customHeight="true" outlineLevel="0" collapsed="false">
      <c r="A11" s="194" t="s">
        <v>218</v>
      </c>
      <c r="B11" s="197"/>
      <c r="C11" s="214"/>
      <c r="D11" s="215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  <c r="IL11" s="187"/>
      <c r="IM11" s="187"/>
      <c r="IN11" s="187"/>
      <c r="IO11" s="187"/>
      <c r="IP11" s="187"/>
      <c r="IQ11" s="187"/>
      <c r="IR11" s="187"/>
      <c r="IS11" s="187"/>
      <c r="IT11" s="187"/>
      <c r="IU11" s="187"/>
    </row>
    <row r="12" s="202" customFormat="true" ht="18.5" hidden="false" customHeight="false" outlineLevel="0" collapsed="false">
      <c r="A12" s="199"/>
      <c r="B12" s="200" t="s">
        <v>219</v>
      </c>
      <c r="C12" s="201" t="n">
        <v>5480.9</v>
      </c>
      <c r="D12" s="216" t="n">
        <v>5343.9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  <c r="GK12" s="203"/>
      <c r="GL12" s="203"/>
      <c r="GM12" s="203"/>
      <c r="GN12" s="203"/>
      <c r="GO12" s="203"/>
      <c r="GP12" s="203"/>
      <c r="GQ12" s="203"/>
      <c r="GR12" s="203"/>
      <c r="GS12" s="203"/>
      <c r="GT12" s="203"/>
      <c r="GU12" s="203"/>
      <c r="GV12" s="203"/>
      <c r="GW12" s="203"/>
      <c r="GX12" s="203"/>
      <c r="GY12" s="203"/>
      <c r="GZ12" s="203"/>
      <c r="HA12" s="203"/>
      <c r="HB12" s="203"/>
      <c r="HC12" s="203"/>
      <c r="HD12" s="203"/>
      <c r="HE12" s="203"/>
      <c r="HF12" s="203"/>
      <c r="HG12" s="203"/>
      <c r="HH12" s="203"/>
      <c r="HI12" s="203"/>
      <c r="HJ12" s="203"/>
      <c r="HK12" s="203"/>
      <c r="HL12" s="203"/>
      <c r="HM12" s="203"/>
      <c r="HN12" s="203"/>
      <c r="HO12" s="203"/>
      <c r="HP12" s="203"/>
      <c r="HQ12" s="203"/>
      <c r="HR12" s="203"/>
      <c r="HS12" s="203"/>
      <c r="HT12" s="203"/>
      <c r="HU12" s="203"/>
      <c r="HV12" s="203"/>
      <c r="HW12" s="203"/>
      <c r="HX12" s="203"/>
      <c r="HY12" s="203"/>
      <c r="HZ12" s="203"/>
      <c r="IA12" s="203"/>
      <c r="IB12" s="203"/>
      <c r="IC12" s="203"/>
      <c r="ID12" s="203"/>
      <c r="IE12" s="203"/>
      <c r="IF12" s="203"/>
      <c r="IG12" s="203"/>
      <c r="IH12" s="203"/>
      <c r="II12" s="203"/>
      <c r="IJ12" s="203"/>
      <c r="IK12" s="203"/>
      <c r="IL12" s="203"/>
      <c r="IM12" s="203"/>
      <c r="IN12" s="203"/>
      <c r="IO12" s="203"/>
      <c r="IP12" s="203"/>
      <c r="IQ12" s="203"/>
      <c r="IR12" s="203"/>
      <c r="IS12" s="203"/>
      <c r="IT12" s="203"/>
      <c r="IU12" s="203"/>
    </row>
    <row r="14" s="179" customFormat="true" ht="12.5" hidden="false" customHeight="false" outlineLevel="0" collapsed="false">
      <c r="B14" s="180"/>
      <c r="C14" s="217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  <c r="IQ14" s="182"/>
      <c r="IR14" s="182"/>
      <c r="IS14" s="182"/>
      <c r="IT14" s="182"/>
      <c r="IU14" s="182"/>
    </row>
    <row r="15" s="179" customFormat="true" ht="12.5" hidden="false" customHeight="false" outlineLevel="0" collapsed="false">
      <c r="B15" s="180"/>
      <c r="C15" s="218"/>
      <c r="D15" s="218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  <c r="IS15" s="182"/>
      <c r="IT15" s="182"/>
      <c r="IU15" s="182"/>
    </row>
    <row r="16" s="179" customFormat="true" ht="12.5" hidden="false" customHeight="false" outlineLevel="0" collapsed="false">
      <c r="B16" s="180"/>
      <c r="C16" s="218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  <c r="IN16" s="182"/>
      <c r="IO16" s="182"/>
      <c r="IP16" s="182"/>
      <c r="IQ16" s="182"/>
      <c r="IR16" s="182"/>
      <c r="IS16" s="182"/>
      <c r="IT16" s="182"/>
      <c r="IU16" s="182"/>
    </row>
    <row r="17" s="179" customFormat="true" ht="18" hidden="false" customHeight="false" outlineLevel="0" collapsed="false">
      <c r="B17" s="206"/>
      <c r="C17" s="180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  <c r="IL17" s="182"/>
      <c r="IM17" s="182"/>
      <c r="IN17" s="182"/>
      <c r="IO17" s="182"/>
      <c r="IP17" s="182"/>
      <c r="IQ17" s="182"/>
      <c r="IR17" s="182"/>
      <c r="IS17" s="182"/>
      <c r="IT17" s="182"/>
      <c r="IU17" s="182"/>
    </row>
  </sheetData>
  <mergeCells count="4">
    <mergeCell ref="C1:D1"/>
    <mergeCell ref="C2:D2"/>
    <mergeCell ref="B3:C3"/>
    <mergeCell ref="A4:D4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9:25:25Z</dcterms:created>
  <dc:creator>Neybauer</dc:creator>
  <dc:description/>
  <dc:language>en-US</dc:language>
  <cp:lastModifiedBy>Бухгалтерия</cp:lastModifiedBy>
  <cp:lastPrinted>2016-12-28T09:42:09Z</cp:lastPrinted>
  <dcterms:modified xsi:type="dcterms:W3CDTF">2016-12-28T09:42:16Z</dcterms:modified>
  <cp:revision>0</cp:revision>
  <dc:subject/>
  <dc:title/>
</cp:coreProperties>
</file>